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7">
  <si>
    <r>
      <rPr>
        <b val="true"/>
        <sz val="16"/>
        <rFont val="Noto Sans"/>
        <family val="2"/>
      </rPr>
      <t xml:space="preserve">泉州台商投资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季度公益性岗位拟补贴情况表</t>
    </r>
  </si>
  <si>
    <t xml:space="preserve">序号</t>
  </si>
  <si>
    <t xml:space="preserve">姓名</t>
  </si>
  <si>
    <t xml:space="preserve">身份证号码</t>
  </si>
  <si>
    <t xml:space="preserve">用人单位</t>
  </si>
  <si>
    <t xml:space="preserve">岗位名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时间</t>
  </si>
  <si>
    <t xml:space="preserve">拟补贴金额（元）</t>
  </si>
  <si>
    <t xml:space="preserve">陈子芳</t>
  </si>
  <si>
    <t xml:space="preserve">惠安县东园镇人民政府</t>
  </si>
  <si>
    <t xml:space="preserve">基层非营利性社会管理和公共服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林家烨</t>
  </si>
  <si>
    <t xml:space="preserve">许丽青</t>
  </si>
  <si>
    <t xml:space="preserve">惠安县东园镇凤浦社区居民委员会</t>
  </si>
  <si>
    <t xml:space="preserve">黄玲玲</t>
  </si>
  <si>
    <t xml:space="preserve">惠安县东园镇锦厝村民委员会</t>
  </si>
  <si>
    <t xml:space="preserve">王思清</t>
  </si>
  <si>
    <t xml:space="preserve">惠安县东园镇玉坂社区居民委员会</t>
  </si>
  <si>
    <t xml:space="preserve">陈小娇</t>
  </si>
  <si>
    <t xml:space="preserve">惠安县东园镇后港村民委员会</t>
  </si>
  <si>
    <t xml:space="preserve">贾冬娥</t>
  </si>
  <si>
    <t xml:space="preserve">惠安县东园镇灵溪社区居民委员会</t>
  </si>
  <si>
    <t xml:space="preserve">陈小燕</t>
  </si>
  <si>
    <t xml:space="preserve">郭翠聪</t>
  </si>
  <si>
    <t xml:space="preserve">35052119******9025</t>
  </si>
  <si>
    <t xml:space="preserve">惠安县东园镇阳光社区居民委员会</t>
  </si>
  <si>
    <t xml:space="preserve">谢慧煌</t>
  </si>
  <si>
    <t xml:space="preserve">惠安县东园镇东园社区居民委员会</t>
  </si>
  <si>
    <t xml:space="preserve">林月娥</t>
  </si>
  <si>
    <t xml:space="preserve">惠安县东园镇溪庄社区居民委员会</t>
  </si>
  <si>
    <t xml:space="preserve">谢婷婷</t>
  </si>
  <si>
    <t xml:space="preserve">惠安县东园镇仑山社区居民委员会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</si>
  <si>
    <t xml:space="preserve">曾梅玲</t>
  </si>
  <si>
    <t xml:space="preserve">惠安县东园镇下垵村民委员会</t>
  </si>
  <si>
    <t xml:space="preserve">王燕霞</t>
  </si>
  <si>
    <t xml:space="preserve">工勤服务辅助性岗位（保洁员）</t>
  </si>
  <si>
    <t xml:space="preserve">黄雪玲</t>
  </si>
  <si>
    <t xml:space="preserve">35052119******2522</t>
  </si>
  <si>
    <t xml:space="preserve">惠安县东园镇锦峰社区居民委员会</t>
  </si>
  <si>
    <t xml:space="preserve">骆金玲</t>
  </si>
  <si>
    <t xml:space="preserve">惠安县东园镇群青社区居民委员会</t>
  </si>
  <si>
    <t xml:space="preserve">黄小伟</t>
  </si>
  <si>
    <t xml:space="preserve">黄妍</t>
  </si>
  <si>
    <t xml:space="preserve">35052120******2545</t>
  </si>
  <si>
    <t xml:space="preserve">惠安县东园镇龙苍社区居民委员会</t>
  </si>
  <si>
    <t xml:space="preserve">江婷婷</t>
  </si>
  <si>
    <t xml:space="preserve">惠安县东园镇琅山村民委员会</t>
  </si>
  <si>
    <t xml:space="preserve">江红如</t>
  </si>
  <si>
    <t xml:space="preserve">惠安县东园镇秀涂村民委员会</t>
  </si>
  <si>
    <t xml:space="preserve">陈甜吉</t>
  </si>
  <si>
    <t xml:space="preserve">庄远真</t>
  </si>
  <si>
    <t xml:space="preserve">35052119******2540</t>
  </si>
  <si>
    <t xml:space="preserve">惠安县东园镇上林社区居民委员会</t>
  </si>
  <si>
    <t xml:space="preserve">王苗苗</t>
  </si>
  <si>
    <t xml:space="preserve">惠安县洛阳镇杏田村民委员会</t>
  </si>
  <si>
    <t xml:space="preserve">黄小梅</t>
  </si>
  <si>
    <t xml:space="preserve">惠安县洛阳镇霞星村民委员会</t>
  </si>
  <si>
    <t xml:space="preserve">李云云</t>
  </si>
  <si>
    <t xml:space="preserve">惠安县洛阳镇堂头村民委员会</t>
  </si>
  <si>
    <t xml:space="preserve">陈小雪</t>
  </si>
  <si>
    <t xml:space="preserve">惠安县洛阳镇后埔村民委员会</t>
  </si>
  <si>
    <t xml:space="preserve">林思润</t>
  </si>
  <si>
    <t xml:space="preserve">惠安县洛阳镇云庄村民委员会</t>
  </si>
  <si>
    <t xml:space="preserve">杨云云</t>
  </si>
  <si>
    <t xml:space="preserve">惠安县洛阳镇群山村民委员会</t>
  </si>
  <si>
    <t xml:space="preserve">李婷婷</t>
  </si>
  <si>
    <t xml:space="preserve">惠安县洛阳镇下曾村民委员会</t>
  </si>
  <si>
    <t xml:space="preserve">方惠红</t>
  </si>
  <si>
    <t xml:space="preserve">惠安县洛阳镇白沙一村民委员会</t>
  </si>
  <si>
    <t xml:space="preserve">谢新彬</t>
  </si>
  <si>
    <t xml:space="preserve">惠安县张坂镇人民政府</t>
  </si>
  <si>
    <t xml:space="preserve">城乡辅助性社会管理和公共服务</t>
  </si>
  <si>
    <t xml:space="preserve">孙传阳</t>
  </si>
  <si>
    <t xml:space="preserve">孙进家</t>
  </si>
  <si>
    <t xml:space="preserve">张剑钦</t>
  </si>
  <si>
    <t xml:space="preserve">李文川</t>
  </si>
  <si>
    <t xml:space="preserve">孙协煌</t>
  </si>
  <si>
    <t xml:space="preserve">曾文贵</t>
  </si>
  <si>
    <t xml:space="preserve">陈越娥</t>
  </si>
  <si>
    <t xml:space="preserve">惠安县张坂镇群贤村民委员会</t>
  </si>
  <si>
    <t xml:space="preserve">黄志恋</t>
  </si>
  <si>
    <t xml:space="preserve">惠安县张坂镇前头村民委员会</t>
  </si>
  <si>
    <t xml:space="preserve">苏妙虹</t>
  </si>
  <si>
    <t xml:space="preserve">35052119******3066</t>
  </si>
  <si>
    <t xml:space="preserve">惠安县张坂镇上仑村民委员会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黄细明</t>
  </si>
  <si>
    <t xml:space="preserve">惠安县张坂镇塘园村民委员会</t>
  </si>
  <si>
    <t xml:space="preserve">仇秀琼</t>
  </si>
  <si>
    <t xml:space="preserve">惠安县张坂镇下宫村民委员会</t>
  </si>
  <si>
    <t xml:space="preserve">郑春芳</t>
  </si>
  <si>
    <t xml:space="preserve">李爱萍</t>
  </si>
  <si>
    <t xml:space="preserve">惠安县张坂镇上塘村民委员会</t>
  </si>
  <si>
    <t xml:space="preserve">陈文清</t>
  </si>
  <si>
    <t xml:space="preserve">惠安县张坂镇霞美村民委员会</t>
  </si>
  <si>
    <t xml:space="preserve">陈薇薇</t>
  </si>
  <si>
    <t xml:space="preserve">惠安县张坂镇苍霞村民委员会</t>
  </si>
  <si>
    <t xml:space="preserve">骆君铃</t>
  </si>
  <si>
    <t xml:space="preserve">惠安县张坂镇玉埕村民委员会</t>
  </si>
  <si>
    <t xml:space="preserve">谢爱兰</t>
  </si>
  <si>
    <t xml:space="preserve">35052119******3105</t>
  </si>
  <si>
    <t xml:space="preserve">骆瑶</t>
  </si>
  <si>
    <t xml:space="preserve">35052119******3060</t>
  </si>
  <si>
    <t xml:space="preserve">骆远梅</t>
  </si>
  <si>
    <t xml:space="preserve">35052119******302X</t>
  </si>
  <si>
    <t xml:space="preserve">骆淑明</t>
  </si>
  <si>
    <t xml:space="preserve">惠安县张坂镇玉霞村民委员会</t>
  </si>
  <si>
    <t xml:space="preserve">黄蓉灵</t>
  </si>
  <si>
    <t xml:space="preserve">惠安县张坂镇崇山村民委员会</t>
  </si>
  <si>
    <t xml:space="preserve">黄梅双</t>
  </si>
  <si>
    <t xml:space="preserve">35052119******3021</t>
  </si>
  <si>
    <t xml:space="preserve">惠安县张坂镇前见村民委员会</t>
  </si>
  <si>
    <t xml:space="preserve">郭镇泉</t>
  </si>
  <si>
    <t xml:space="preserve">惠安县百崎回族乡人民政府</t>
  </si>
  <si>
    <t xml:space="preserve">骆恩华</t>
  </si>
  <si>
    <t xml:space="preserve">郭昆泉</t>
  </si>
  <si>
    <t xml:space="preserve">骆鑫婷</t>
  </si>
  <si>
    <t xml:space="preserve">郭明钦</t>
  </si>
  <si>
    <t xml:space="preserve">郭明端</t>
  </si>
  <si>
    <t xml:space="preserve">惠安县百崎回族乡白奇村民委员会</t>
  </si>
  <si>
    <t xml:space="preserve">郭培琼</t>
  </si>
  <si>
    <t xml:space="preserve">黄小玲</t>
  </si>
  <si>
    <t xml:space="preserve">惠安县百崎回族乡里春村民委员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350521199502222528</v>
          </cell>
        </row>
        <row r="3">
          <cell r="A3" t="str">
            <v>350521200003012521</v>
          </cell>
        </row>
        <row r="4">
          <cell r="A4" t="str">
            <v>35052119910103258X</v>
          </cell>
        </row>
        <row r="5">
          <cell r="A5" t="str">
            <v>350521198612232562</v>
          </cell>
        </row>
        <row r="7">
          <cell r="A7" t="str">
            <v>350521200211062523</v>
          </cell>
        </row>
        <row r="8">
          <cell r="A8" t="str">
            <v>350521199609122543</v>
          </cell>
        </row>
        <row r="9">
          <cell r="A9" t="str">
            <v>431129199011227869</v>
          </cell>
        </row>
        <row r="10">
          <cell r="A10" t="str">
            <v>350521199306302520</v>
          </cell>
        </row>
        <row r="12">
          <cell r="A12" t="str">
            <v>350521198509302526</v>
          </cell>
        </row>
        <row r="13">
          <cell r="A13" t="str">
            <v>350521199209182547</v>
          </cell>
        </row>
        <row r="14">
          <cell r="A14" t="str">
            <v>350521199006122528</v>
          </cell>
        </row>
        <row r="15">
          <cell r="A15" t="str">
            <v>350521198204233048</v>
          </cell>
        </row>
        <row r="16">
          <cell r="A16" t="str">
            <v>350583198206032708</v>
          </cell>
        </row>
        <row r="18">
          <cell r="A18" t="str">
            <v>350521198710143125</v>
          </cell>
        </row>
        <row r="19">
          <cell r="A19" t="str">
            <v>350521199001192519</v>
          </cell>
        </row>
        <row r="21">
          <cell r="A21" t="str">
            <v>350521198908212528</v>
          </cell>
        </row>
        <row r="22">
          <cell r="A22" t="str">
            <v>350521199201112544</v>
          </cell>
        </row>
        <row r="23">
          <cell r="A23" t="str">
            <v>350521198006282527</v>
          </cell>
        </row>
        <row r="26">
          <cell r="A26" t="str">
            <v>350521198911152546</v>
          </cell>
        </row>
        <row r="27">
          <cell r="A27" t="str">
            <v>350521198710084567</v>
          </cell>
        </row>
        <row r="28">
          <cell r="A28" t="str">
            <v>350521199003102521</v>
          </cell>
        </row>
        <row r="29">
          <cell r="A29" t="str">
            <v>513029199710203141</v>
          </cell>
        </row>
        <row r="31">
          <cell r="A31" t="str">
            <v>350500199212194029</v>
          </cell>
        </row>
        <row r="32">
          <cell r="A32" t="str">
            <v>350521198601200602</v>
          </cell>
        </row>
        <row r="33">
          <cell r="A33" t="str">
            <v>350521198908182541</v>
          </cell>
        </row>
        <row r="35">
          <cell r="A35" t="str">
            <v>350521199502130527</v>
          </cell>
        </row>
        <row r="36">
          <cell r="A36" t="str">
            <v>350521197801243039</v>
          </cell>
        </row>
        <row r="37">
          <cell r="A37" t="str">
            <v>350521196903273111</v>
          </cell>
        </row>
        <row r="38">
          <cell r="A38" t="str">
            <v>350521196803153032</v>
          </cell>
        </row>
        <row r="39">
          <cell r="A39" t="str">
            <v>350521198711263030</v>
          </cell>
        </row>
        <row r="40">
          <cell r="A40" t="str">
            <v>350521197109253038</v>
          </cell>
        </row>
        <row r="41">
          <cell r="A41" t="str">
            <v>350521198311043039</v>
          </cell>
        </row>
        <row r="42">
          <cell r="A42" t="str">
            <v>350521197805093058</v>
          </cell>
        </row>
        <row r="43">
          <cell r="A43" t="str">
            <v>350521198011210560</v>
          </cell>
        </row>
        <row r="44">
          <cell r="A44" t="str">
            <v>350521197709093023</v>
          </cell>
        </row>
        <row r="46">
          <cell r="A46" t="str">
            <v>35052119681002305X</v>
          </cell>
        </row>
        <row r="47">
          <cell r="A47" t="str">
            <v>35052119870427302X</v>
          </cell>
        </row>
        <row r="48">
          <cell r="A48" t="str">
            <v>350521198603293021</v>
          </cell>
        </row>
        <row r="49">
          <cell r="A49" t="str">
            <v>350521198410113100</v>
          </cell>
        </row>
        <row r="50">
          <cell r="A50" t="str">
            <v>350425197810080569</v>
          </cell>
        </row>
        <row r="51">
          <cell r="A51" t="str">
            <v>330329198912123444</v>
          </cell>
        </row>
        <row r="52">
          <cell r="A52" t="str">
            <v>350521200212123025</v>
          </cell>
        </row>
        <row r="55">
          <cell r="A55" t="str">
            <v>350521199005163088</v>
          </cell>
        </row>
        <row r="57">
          <cell r="A57" t="str">
            <v>350521198212312563</v>
          </cell>
        </row>
        <row r="59">
          <cell r="A59" t="str">
            <v>350521197605152551</v>
          </cell>
        </row>
        <row r="60">
          <cell r="A60" t="str">
            <v>350403197710250016</v>
          </cell>
        </row>
        <row r="61">
          <cell r="A61" t="str">
            <v>350521197209282557</v>
          </cell>
        </row>
        <row r="62">
          <cell r="A62" t="str">
            <v>350521200001263044</v>
          </cell>
        </row>
        <row r="63">
          <cell r="A63" t="str">
            <v>35052119700709251X</v>
          </cell>
        </row>
        <row r="64">
          <cell r="A64" t="str">
            <v>35052119860816902X</v>
          </cell>
        </row>
        <row r="65">
          <cell r="A65" t="str">
            <v>350521197810019020</v>
          </cell>
        </row>
        <row r="66">
          <cell r="A66" t="str">
            <v>3505211992041515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3" activeCellId="0" sqref="H3:H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87"/>
    <col collapsed="false" customWidth="true" hidden="false" outlineLevel="0" max="3" min="3" style="1" width="22.37"/>
    <col collapsed="false" customWidth="true" hidden="false" outlineLevel="0" max="4" min="4" style="1" width="34.62"/>
    <col collapsed="false" customWidth="true" hidden="false" outlineLevel="0" max="5" min="5" style="1" width="32.75"/>
    <col collapsed="false" customWidth="true" hidden="false" outlineLevel="0" max="6" min="6" style="1" width="20.24"/>
    <col collapsed="false" customWidth="true" hidden="false" outlineLevel="0" max="7" min="7" style="1" width="9.87"/>
    <col collapsed="false" customWidth="true" hidden="false" outlineLevel="0" max="8" min="8" style="1" width="26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6" t="str">
        <f aca="false">REPLACE([1]Sheet1!A2,9,6,"******")</f>
        <v>35052119******2528</v>
      </c>
      <c r="D3" s="7" t="s">
        <v>10</v>
      </c>
      <c r="E3" s="8" t="s">
        <v>11</v>
      </c>
      <c r="F3" s="8" t="n">
        <v>1960</v>
      </c>
      <c r="G3" s="9" t="s">
        <v>12</v>
      </c>
      <c r="H3" s="8" t="n">
        <v>5880</v>
      </c>
    </row>
    <row r="4" customFormat="false" ht="14.25" hidden="false" customHeight="false" outlineLevel="0" collapsed="false">
      <c r="A4" s="4" t="n">
        <v>2</v>
      </c>
      <c r="B4" s="10" t="s">
        <v>13</v>
      </c>
      <c r="C4" s="7" t="str">
        <f aca="false">REPLACE([1]Sheet1!A3,9,6,"******")</f>
        <v>35052120******2521</v>
      </c>
      <c r="D4" s="7" t="s">
        <v>10</v>
      </c>
      <c r="E4" s="8" t="s">
        <v>11</v>
      </c>
      <c r="F4" s="8" t="n">
        <v>1960</v>
      </c>
      <c r="G4" s="9" t="s">
        <v>12</v>
      </c>
      <c r="H4" s="8" t="n">
        <v>5880</v>
      </c>
    </row>
    <row r="5" customFormat="false" ht="14.25" hidden="false" customHeight="false" outlineLevel="0" collapsed="false">
      <c r="A5" s="4" t="n">
        <v>3</v>
      </c>
      <c r="B5" s="10" t="s">
        <v>14</v>
      </c>
      <c r="C5" s="7" t="str">
        <f aca="false">REPLACE([1]Sheet1!A4,9,6,"******")</f>
        <v>35052119******258X</v>
      </c>
      <c r="D5" s="11" t="s">
        <v>15</v>
      </c>
      <c r="E5" s="8" t="s">
        <v>11</v>
      </c>
      <c r="F5" s="8" t="n">
        <v>1960</v>
      </c>
      <c r="G5" s="9" t="s">
        <v>12</v>
      </c>
      <c r="H5" s="8" t="n">
        <v>5880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7" t="str">
        <f aca="false">REPLACE([1]Sheet1!A5,9,6,"******")</f>
        <v>35052119******2562</v>
      </c>
      <c r="D6" s="7" t="s">
        <v>17</v>
      </c>
      <c r="E6" s="8" t="s">
        <v>11</v>
      </c>
      <c r="F6" s="8" t="n">
        <v>1960</v>
      </c>
      <c r="G6" s="9" t="s">
        <v>12</v>
      </c>
      <c r="H6" s="8" t="n">
        <v>5880</v>
      </c>
    </row>
    <row r="7" customFormat="false" ht="14.25" hidden="false" customHeight="false" outlineLevel="0" collapsed="false">
      <c r="A7" s="4" t="n">
        <v>5</v>
      </c>
      <c r="B7" s="5" t="s">
        <v>18</v>
      </c>
      <c r="C7" s="7" t="str">
        <f aca="false">REPLACE([1]Sheet1!A7,9,6,"******")</f>
        <v>35052120******2523</v>
      </c>
      <c r="D7" s="11" t="s">
        <v>19</v>
      </c>
      <c r="E7" s="8" t="s">
        <v>11</v>
      </c>
      <c r="F7" s="8" t="n">
        <v>1960</v>
      </c>
      <c r="G7" s="9" t="s">
        <v>12</v>
      </c>
      <c r="H7" s="8" t="n">
        <v>5880</v>
      </c>
    </row>
    <row r="8" customFormat="false" ht="14.25" hidden="false" customHeight="false" outlineLevel="0" collapsed="false">
      <c r="A8" s="4" t="n">
        <v>6</v>
      </c>
      <c r="B8" s="5" t="s">
        <v>20</v>
      </c>
      <c r="C8" s="7" t="str">
        <f aca="false">REPLACE([1]Sheet1!A8,9,6,"******")</f>
        <v>35052119******2543</v>
      </c>
      <c r="D8" s="7" t="s">
        <v>21</v>
      </c>
      <c r="E8" s="8" t="s">
        <v>11</v>
      </c>
      <c r="F8" s="8" t="n">
        <v>1960</v>
      </c>
      <c r="G8" s="9" t="s">
        <v>12</v>
      </c>
      <c r="H8" s="8" t="n">
        <v>5880</v>
      </c>
    </row>
    <row r="9" customFormat="false" ht="14.25" hidden="false" customHeight="false" outlineLevel="0" collapsed="false">
      <c r="A9" s="4" t="n">
        <v>7</v>
      </c>
      <c r="B9" s="5" t="s">
        <v>22</v>
      </c>
      <c r="C9" s="7" t="str">
        <f aca="false">REPLACE([1]Sheet1!A9,9,6,"******")</f>
        <v>43112919******7869</v>
      </c>
      <c r="D9" s="11" t="s">
        <v>23</v>
      </c>
      <c r="E9" s="8" t="s">
        <v>11</v>
      </c>
      <c r="F9" s="8" t="n">
        <v>1960</v>
      </c>
      <c r="G9" s="9" t="s">
        <v>12</v>
      </c>
      <c r="H9" s="8" t="n">
        <v>5880</v>
      </c>
    </row>
    <row r="10" customFormat="false" ht="14.25" hidden="false" customHeight="false" outlineLevel="0" collapsed="false">
      <c r="A10" s="4" t="n">
        <v>8</v>
      </c>
      <c r="B10" s="5" t="s">
        <v>24</v>
      </c>
      <c r="C10" s="7" t="str">
        <f aca="false">REPLACE([1]Sheet1!A10,9,6,"******")</f>
        <v>35052119******2520</v>
      </c>
      <c r="D10" s="11" t="s">
        <v>23</v>
      </c>
      <c r="E10" s="8" t="s">
        <v>11</v>
      </c>
      <c r="F10" s="8" t="n">
        <v>1960</v>
      </c>
      <c r="G10" s="9" t="s">
        <v>12</v>
      </c>
      <c r="H10" s="8" t="n">
        <v>5880</v>
      </c>
    </row>
    <row r="11" customFormat="false" ht="14.25" hidden="false" customHeight="false" outlineLevel="0" collapsed="false">
      <c r="A11" s="4" t="n">
        <v>9</v>
      </c>
      <c r="B11" s="5" t="s">
        <v>25</v>
      </c>
      <c r="C11" s="6" t="s">
        <v>26</v>
      </c>
      <c r="D11" s="12" t="s">
        <v>27</v>
      </c>
      <c r="E11" s="8" t="s">
        <v>11</v>
      </c>
      <c r="F11" s="8" t="n">
        <v>1960</v>
      </c>
      <c r="G11" s="9" t="s">
        <v>12</v>
      </c>
      <c r="H11" s="8" t="n">
        <v>5880</v>
      </c>
    </row>
    <row r="12" customFormat="false" ht="14.25" hidden="false" customHeight="false" outlineLevel="0" collapsed="false">
      <c r="A12" s="4" t="n">
        <v>10</v>
      </c>
      <c r="B12" s="5" t="s">
        <v>28</v>
      </c>
      <c r="C12" s="7" t="str">
        <f aca="false">REPLACE([1]Sheet1!A12,9,6,"******")</f>
        <v>35052119******2526</v>
      </c>
      <c r="D12" s="11" t="s">
        <v>29</v>
      </c>
      <c r="E12" s="8" t="s">
        <v>11</v>
      </c>
      <c r="F12" s="8" t="n">
        <v>1960</v>
      </c>
      <c r="G12" s="9" t="s">
        <v>12</v>
      </c>
      <c r="H12" s="8" t="n">
        <v>5880</v>
      </c>
    </row>
    <row r="13" customFormat="false" ht="14.25" hidden="false" customHeight="false" outlineLevel="0" collapsed="false">
      <c r="A13" s="4" t="n">
        <v>11</v>
      </c>
      <c r="B13" s="5" t="s">
        <v>30</v>
      </c>
      <c r="C13" s="7" t="str">
        <f aca="false">REPLACE([1]Sheet1!A13,9,6,"******")</f>
        <v>35052119******2547</v>
      </c>
      <c r="D13" s="13" t="s">
        <v>31</v>
      </c>
      <c r="E13" s="8" t="s">
        <v>11</v>
      </c>
      <c r="F13" s="8" t="n">
        <v>1960</v>
      </c>
      <c r="G13" s="9" t="s">
        <v>12</v>
      </c>
      <c r="H13" s="8" t="n">
        <v>5880</v>
      </c>
    </row>
    <row r="14" customFormat="false" ht="14.25" hidden="false" customHeight="false" outlineLevel="0" collapsed="false">
      <c r="A14" s="4" t="n">
        <v>12</v>
      </c>
      <c r="B14" s="5" t="s">
        <v>32</v>
      </c>
      <c r="C14" s="7" t="str">
        <f aca="false">REPLACE([1]Sheet1!A14,9,6,"******")</f>
        <v>35052119******2528</v>
      </c>
      <c r="D14" s="12" t="s">
        <v>33</v>
      </c>
      <c r="E14" s="8" t="s">
        <v>11</v>
      </c>
      <c r="F14" s="8" t="n">
        <v>1960</v>
      </c>
      <c r="G14" s="9" t="s">
        <v>34</v>
      </c>
      <c r="H14" s="8" t="n">
        <v>3920</v>
      </c>
    </row>
    <row r="15" customFormat="false" ht="14.25" hidden="false" customHeight="false" outlineLevel="0" collapsed="false">
      <c r="A15" s="4" t="n">
        <v>13</v>
      </c>
      <c r="B15" s="5" t="s">
        <v>35</v>
      </c>
      <c r="C15" s="7" t="str">
        <f aca="false">REPLACE([1]Sheet1!A15,9,6,"******")</f>
        <v>35052119******3048</v>
      </c>
      <c r="D15" s="7" t="s">
        <v>36</v>
      </c>
      <c r="E15" s="8" t="s">
        <v>11</v>
      </c>
      <c r="F15" s="8" t="n">
        <v>1960</v>
      </c>
      <c r="G15" s="9" t="s">
        <v>12</v>
      </c>
      <c r="H15" s="8" t="n">
        <v>5880</v>
      </c>
    </row>
    <row r="16" customFormat="false" ht="14.25" hidden="false" customHeight="false" outlineLevel="0" collapsed="false">
      <c r="A16" s="4" t="n">
        <v>14</v>
      </c>
      <c r="B16" s="5" t="s">
        <v>37</v>
      </c>
      <c r="C16" s="7" t="str">
        <f aca="false">REPLACE([1]Sheet1!A16,9,6,"******")</f>
        <v>35058319******2708</v>
      </c>
      <c r="D16" s="7" t="s">
        <v>36</v>
      </c>
      <c r="E16" s="8" t="s">
        <v>38</v>
      </c>
      <c r="F16" s="8" t="n">
        <v>1960</v>
      </c>
      <c r="G16" s="9" t="s">
        <v>12</v>
      </c>
      <c r="H16" s="8" t="n">
        <v>5880</v>
      </c>
    </row>
    <row r="17" customFormat="false" ht="14.25" hidden="false" customHeight="false" outlineLevel="0" collapsed="false">
      <c r="A17" s="4" t="n">
        <v>15</v>
      </c>
      <c r="B17" s="5" t="s">
        <v>39</v>
      </c>
      <c r="C17" s="6" t="s">
        <v>40</v>
      </c>
      <c r="D17" s="11" t="s">
        <v>41</v>
      </c>
      <c r="E17" s="8" t="s">
        <v>11</v>
      </c>
      <c r="F17" s="8" t="n">
        <v>1960</v>
      </c>
      <c r="G17" s="9" t="s">
        <v>12</v>
      </c>
      <c r="H17" s="8" t="n">
        <v>5880</v>
      </c>
    </row>
    <row r="18" customFormat="false" ht="14.25" hidden="false" customHeight="false" outlineLevel="0" collapsed="false">
      <c r="A18" s="4" t="n">
        <v>16</v>
      </c>
      <c r="B18" s="5" t="s">
        <v>42</v>
      </c>
      <c r="C18" s="7" t="str">
        <f aca="false">REPLACE([1]Sheet1!A18,9,6,"******")</f>
        <v>35052119******3125</v>
      </c>
      <c r="D18" s="11" t="s">
        <v>43</v>
      </c>
      <c r="E18" s="8" t="s">
        <v>11</v>
      </c>
      <c r="F18" s="8" t="n">
        <v>1960</v>
      </c>
      <c r="G18" s="9" t="s">
        <v>12</v>
      </c>
      <c r="H18" s="8" t="n">
        <v>5880</v>
      </c>
    </row>
    <row r="19" customFormat="false" ht="14.25" hidden="false" customHeight="false" outlineLevel="0" collapsed="false">
      <c r="A19" s="4" t="n">
        <v>17</v>
      </c>
      <c r="B19" s="5" t="s">
        <v>44</v>
      </c>
      <c r="C19" s="7" t="str">
        <f aca="false">REPLACE([1]Sheet1!A19,9,6,"******")</f>
        <v>35052119******2519</v>
      </c>
      <c r="D19" s="11" t="s">
        <v>43</v>
      </c>
      <c r="E19" s="8" t="s">
        <v>11</v>
      </c>
      <c r="F19" s="8" t="n">
        <v>1960</v>
      </c>
      <c r="G19" s="9" t="s">
        <v>12</v>
      </c>
      <c r="H19" s="8" t="n">
        <v>5880</v>
      </c>
    </row>
    <row r="20" customFormat="false" ht="14.25" hidden="false" customHeight="false" outlineLevel="0" collapsed="false">
      <c r="A20" s="4" t="n">
        <v>18</v>
      </c>
      <c r="B20" s="5" t="s">
        <v>45</v>
      </c>
      <c r="C20" s="6" t="s">
        <v>46</v>
      </c>
      <c r="D20" s="11" t="s">
        <v>47</v>
      </c>
      <c r="E20" s="8" t="s">
        <v>11</v>
      </c>
      <c r="F20" s="8" t="n">
        <v>1960</v>
      </c>
      <c r="G20" s="9" t="s">
        <v>12</v>
      </c>
      <c r="H20" s="8" t="n">
        <v>5880</v>
      </c>
    </row>
    <row r="21" customFormat="false" ht="14.25" hidden="false" customHeight="false" outlineLevel="0" collapsed="false">
      <c r="A21" s="4" t="n">
        <v>19</v>
      </c>
      <c r="B21" s="5" t="s">
        <v>48</v>
      </c>
      <c r="C21" s="7" t="str">
        <f aca="false">REPLACE([1]Sheet1!A21,9,6,"******")</f>
        <v>35052119******2528</v>
      </c>
      <c r="D21" s="7" t="s">
        <v>49</v>
      </c>
      <c r="E21" s="8" t="s">
        <v>11</v>
      </c>
      <c r="F21" s="8" t="n">
        <v>1960</v>
      </c>
      <c r="G21" s="9" t="s">
        <v>12</v>
      </c>
      <c r="H21" s="8" t="n">
        <v>5880</v>
      </c>
    </row>
    <row r="22" customFormat="false" ht="14.25" hidden="false" customHeight="false" outlineLevel="0" collapsed="false">
      <c r="A22" s="4" t="n">
        <v>20</v>
      </c>
      <c r="B22" s="5" t="s">
        <v>50</v>
      </c>
      <c r="C22" s="7" t="str">
        <f aca="false">REPLACE([1]Sheet1!A22,9,6,"******")</f>
        <v>35052119******2544</v>
      </c>
      <c r="D22" s="7" t="s">
        <v>51</v>
      </c>
      <c r="E22" s="8" t="s">
        <v>11</v>
      </c>
      <c r="F22" s="8" t="n">
        <v>1960</v>
      </c>
      <c r="G22" s="9" t="s">
        <v>12</v>
      </c>
      <c r="H22" s="8" t="n">
        <v>5880</v>
      </c>
    </row>
    <row r="23" customFormat="false" ht="14.25" hidden="false" customHeight="false" outlineLevel="0" collapsed="false">
      <c r="A23" s="4" t="n">
        <v>21</v>
      </c>
      <c r="B23" s="5" t="s">
        <v>52</v>
      </c>
      <c r="C23" s="7" t="str">
        <f aca="false">REPLACE([1]Sheet1!A23,9,6,"******")</f>
        <v>35052119******2527</v>
      </c>
      <c r="D23" s="7" t="s">
        <v>51</v>
      </c>
      <c r="E23" s="8" t="s">
        <v>11</v>
      </c>
      <c r="F23" s="8" t="n">
        <v>1960</v>
      </c>
      <c r="G23" s="9" t="s">
        <v>12</v>
      </c>
      <c r="H23" s="8" t="n">
        <v>5880</v>
      </c>
    </row>
    <row r="24" customFormat="false" ht="14.25" hidden="false" customHeight="false" outlineLevel="0" collapsed="false">
      <c r="A24" s="4" t="n">
        <v>22</v>
      </c>
      <c r="B24" s="14" t="s">
        <v>53</v>
      </c>
      <c r="C24" s="6" t="s">
        <v>54</v>
      </c>
      <c r="D24" s="11" t="s">
        <v>55</v>
      </c>
      <c r="E24" s="8" t="s">
        <v>11</v>
      </c>
      <c r="F24" s="8" t="n">
        <v>1960</v>
      </c>
      <c r="G24" s="9" t="s">
        <v>12</v>
      </c>
      <c r="H24" s="8" t="n">
        <v>5880</v>
      </c>
    </row>
    <row r="25" customFormat="false" ht="14.25" hidden="false" customHeight="false" outlineLevel="0" collapsed="false">
      <c r="A25" s="4" t="n">
        <v>23</v>
      </c>
      <c r="B25" s="14" t="s">
        <v>56</v>
      </c>
      <c r="C25" s="7" t="str">
        <f aca="false">REPLACE([1]Sheet1!A26,9,6,"******")</f>
        <v>35052119******2546</v>
      </c>
      <c r="D25" s="7" t="s">
        <v>57</v>
      </c>
      <c r="E25" s="8" t="s">
        <v>11</v>
      </c>
      <c r="F25" s="8" t="n">
        <v>1960</v>
      </c>
      <c r="G25" s="9" t="s">
        <v>12</v>
      </c>
      <c r="H25" s="8" t="n">
        <v>5880</v>
      </c>
    </row>
    <row r="26" customFormat="false" ht="14.25" hidden="false" customHeight="false" outlineLevel="0" collapsed="false">
      <c r="A26" s="4" t="n">
        <v>24</v>
      </c>
      <c r="B26" s="5" t="s">
        <v>58</v>
      </c>
      <c r="C26" s="7" t="str">
        <f aca="false">REPLACE([1]Sheet1!A27,9,6,"******")</f>
        <v>35052119******4567</v>
      </c>
      <c r="D26" s="7" t="s">
        <v>59</v>
      </c>
      <c r="E26" s="8" t="s">
        <v>11</v>
      </c>
      <c r="F26" s="8" t="n">
        <v>1960</v>
      </c>
      <c r="G26" s="9" t="s">
        <v>34</v>
      </c>
      <c r="H26" s="8" t="n">
        <v>3920</v>
      </c>
    </row>
    <row r="27" customFormat="false" ht="14.25" hidden="false" customHeight="false" outlineLevel="0" collapsed="false">
      <c r="A27" s="4" t="n">
        <v>25</v>
      </c>
      <c r="B27" s="5" t="s">
        <v>60</v>
      </c>
      <c r="C27" s="7" t="str">
        <f aca="false">REPLACE([1]Sheet1!A28,9,6,"******")</f>
        <v>35052119******2521</v>
      </c>
      <c r="D27" s="7" t="s">
        <v>61</v>
      </c>
      <c r="E27" s="8" t="s">
        <v>11</v>
      </c>
      <c r="F27" s="8" t="n">
        <v>1960</v>
      </c>
      <c r="G27" s="9" t="s">
        <v>12</v>
      </c>
      <c r="H27" s="8" t="n">
        <v>5880</v>
      </c>
    </row>
    <row r="28" customFormat="false" ht="14.25" hidden="false" customHeight="false" outlineLevel="0" collapsed="false">
      <c r="A28" s="4" t="n">
        <v>26</v>
      </c>
      <c r="B28" s="5" t="s">
        <v>62</v>
      </c>
      <c r="C28" s="7" t="str">
        <f aca="false">REPLACE([1]Sheet1!A29,9,6,"******")</f>
        <v>51302919******3141</v>
      </c>
      <c r="D28" s="7" t="s">
        <v>63</v>
      </c>
      <c r="E28" s="8" t="s">
        <v>11</v>
      </c>
      <c r="F28" s="8" t="n">
        <v>1960</v>
      </c>
      <c r="G28" s="9" t="s">
        <v>12</v>
      </c>
      <c r="H28" s="8" t="n">
        <v>5880</v>
      </c>
    </row>
    <row r="29" customFormat="false" ht="14.25" hidden="false" customHeight="false" outlineLevel="0" collapsed="false">
      <c r="A29" s="4" t="n">
        <v>27</v>
      </c>
      <c r="B29" s="5" t="s">
        <v>64</v>
      </c>
      <c r="C29" s="7" t="str">
        <f aca="false">REPLACE([1]Sheet1!A31,9,6,"******")</f>
        <v>35050019******4029</v>
      </c>
      <c r="D29" s="15" t="s">
        <v>65</v>
      </c>
      <c r="E29" s="8" t="s">
        <v>11</v>
      </c>
      <c r="F29" s="8" t="n">
        <v>1960</v>
      </c>
      <c r="G29" s="9" t="s">
        <v>12</v>
      </c>
      <c r="H29" s="8" t="n">
        <v>5880</v>
      </c>
    </row>
    <row r="30" customFormat="false" ht="14.25" hidden="false" customHeight="false" outlineLevel="0" collapsed="false">
      <c r="A30" s="4" t="n">
        <v>28</v>
      </c>
      <c r="B30" s="14" t="s">
        <v>66</v>
      </c>
      <c r="C30" s="7" t="str">
        <f aca="false">REPLACE([1]Sheet1!A32,9,6,"******")</f>
        <v>35052119******0602</v>
      </c>
      <c r="D30" s="7" t="s">
        <v>67</v>
      </c>
      <c r="E30" s="8" t="s">
        <v>11</v>
      </c>
      <c r="F30" s="8" t="n">
        <v>1960</v>
      </c>
      <c r="G30" s="9" t="s">
        <v>12</v>
      </c>
      <c r="H30" s="8" t="n">
        <v>5880</v>
      </c>
    </row>
    <row r="31" customFormat="false" ht="14.25" hidden="false" customHeight="false" outlineLevel="0" collapsed="false">
      <c r="A31" s="4" t="n">
        <v>29</v>
      </c>
      <c r="B31" s="14" t="s">
        <v>68</v>
      </c>
      <c r="C31" s="7" t="str">
        <f aca="false">REPLACE([1]Sheet1!A33,9,6,"******")</f>
        <v>35052119******2541</v>
      </c>
      <c r="D31" s="13" t="s">
        <v>69</v>
      </c>
      <c r="E31" s="8" t="s">
        <v>11</v>
      </c>
      <c r="F31" s="8" t="n">
        <v>1960</v>
      </c>
      <c r="G31" s="9" t="s">
        <v>12</v>
      </c>
      <c r="H31" s="8" t="n">
        <v>5880</v>
      </c>
    </row>
    <row r="32" customFormat="false" ht="14.25" hidden="false" customHeight="false" outlineLevel="0" collapsed="false">
      <c r="A32" s="4" t="n">
        <v>30</v>
      </c>
      <c r="B32" s="5" t="s">
        <v>70</v>
      </c>
      <c r="C32" s="7" t="str">
        <f aca="false">REPLACE([1]Sheet1!A35,9,6,"******")</f>
        <v>35052119******0527</v>
      </c>
      <c r="D32" s="13" t="s">
        <v>71</v>
      </c>
      <c r="E32" s="8" t="s">
        <v>11</v>
      </c>
      <c r="F32" s="8" t="n">
        <v>1960</v>
      </c>
      <c r="G32" s="9" t="s">
        <v>12</v>
      </c>
      <c r="H32" s="8" t="n">
        <v>5880</v>
      </c>
    </row>
    <row r="33" customFormat="false" ht="14.25" hidden="false" customHeight="false" outlineLevel="0" collapsed="false">
      <c r="A33" s="4" t="n">
        <v>31</v>
      </c>
      <c r="B33" s="5" t="s">
        <v>72</v>
      </c>
      <c r="C33" s="7" t="str">
        <f aca="false">REPLACE([1]Sheet1!A36,9,6,"******")</f>
        <v>35052119******3039</v>
      </c>
      <c r="D33" s="7" t="s">
        <v>73</v>
      </c>
      <c r="E33" s="8" t="s">
        <v>74</v>
      </c>
      <c r="F33" s="8" t="n">
        <v>1960</v>
      </c>
      <c r="G33" s="9" t="s">
        <v>12</v>
      </c>
      <c r="H33" s="8" t="n">
        <v>5880</v>
      </c>
    </row>
    <row r="34" customFormat="false" ht="14.25" hidden="false" customHeight="false" outlineLevel="0" collapsed="false">
      <c r="A34" s="4" t="n">
        <v>32</v>
      </c>
      <c r="B34" s="5" t="s">
        <v>75</v>
      </c>
      <c r="C34" s="7" t="str">
        <f aca="false">REPLACE([1]Sheet1!A37,9,6,"******")</f>
        <v>35052119******3111</v>
      </c>
      <c r="D34" s="5" t="s">
        <v>73</v>
      </c>
      <c r="E34" s="8" t="s">
        <v>74</v>
      </c>
      <c r="F34" s="8" t="n">
        <v>1960</v>
      </c>
      <c r="G34" s="9" t="s">
        <v>12</v>
      </c>
      <c r="H34" s="8" t="n">
        <v>5880</v>
      </c>
    </row>
    <row r="35" customFormat="false" ht="14.25" hidden="false" customHeight="false" outlineLevel="0" collapsed="false">
      <c r="A35" s="4" t="n">
        <v>33</v>
      </c>
      <c r="B35" s="5" t="s">
        <v>76</v>
      </c>
      <c r="C35" s="7" t="str">
        <f aca="false">REPLACE([1]Sheet1!A38,9,6,"******")</f>
        <v>35052119******3032</v>
      </c>
      <c r="D35" s="5" t="s">
        <v>73</v>
      </c>
      <c r="E35" s="8" t="s">
        <v>74</v>
      </c>
      <c r="F35" s="8" t="n">
        <v>1960</v>
      </c>
      <c r="G35" s="9" t="s">
        <v>12</v>
      </c>
      <c r="H35" s="8" t="n">
        <v>5880</v>
      </c>
    </row>
    <row r="36" customFormat="false" ht="14.25" hidden="false" customHeight="false" outlineLevel="0" collapsed="false">
      <c r="A36" s="4" t="n">
        <v>34</v>
      </c>
      <c r="B36" s="5" t="s">
        <v>77</v>
      </c>
      <c r="C36" s="7" t="str">
        <f aca="false">REPLACE([1]Sheet1!A39,9,6,"******")</f>
        <v>35052119******3030</v>
      </c>
      <c r="D36" s="5" t="s">
        <v>73</v>
      </c>
      <c r="E36" s="8" t="s">
        <v>74</v>
      </c>
      <c r="F36" s="8" t="n">
        <v>1960</v>
      </c>
      <c r="G36" s="9" t="s">
        <v>12</v>
      </c>
      <c r="H36" s="8" t="n">
        <v>5880</v>
      </c>
    </row>
    <row r="37" customFormat="false" ht="14.25" hidden="false" customHeight="false" outlineLevel="0" collapsed="false">
      <c r="A37" s="4" t="n">
        <v>35</v>
      </c>
      <c r="B37" s="5" t="s">
        <v>78</v>
      </c>
      <c r="C37" s="7" t="str">
        <f aca="false">REPLACE([1]Sheet1!A40,9,6,"******")</f>
        <v>35052119******3038</v>
      </c>
      <c r="D37" s="5" t="s">
        <v>73</v>
      </c>
      <c r="E37" s="8" t="s">
        <v>74</v>
      </c>
      <c r="F37" s="8" t="n">
        <v>1960</v>
      </c>
      <c r="G37" s="9" t="s">
        <v>12</v>
      </c>
      <c r="H37" s="8" t="n">
        <v>5880</v>
      </c>
    </row>
    <row r="38" customFormat="false" ht="14.25" hidden="false" customHeight="false" outlineLevel="0" collapsed="false">
      <c r="A38" s="4" t="n">
        <v>36</v>
      </c>
      <c r="B38" s="5" t="s">
        <v>79</v>
      </c>
      <c r="C38" s="7" t="str">
        <f aca="false">REPLACE([1]Sheet1!A41,9,6,"******")</f>
        <v>35052119******3039</v>
      </c>
      <c r="D38" s="5" t="s">
        <v>73</v>
      </c>
      <c r="E38" s="8" t="s">
        <v>74</v>
      </c>
      <c r="F38" s="8" t="n">
        <v>1960</v>
      </c>
      <c r="G38" s="9" t="s">
        <v>12</v>
      </c>
      <c r="H38" s="8" t="n">
        <v>5880</v>
      </c>
    </row>
    <row r="39" customFormat="false" ht="14.25" hidden="false" customHeight="false" outlineLevel="0" collapsed="false">
      <c r="A39" s="4" t="n">
        <v>37</v>
      </c>
      <c r="B39" s="5" t="s">
        <v>80</v>
      </c>
      <c r="C39" s="7" t="str">
        <f aca="false">REPLACE([1]Sheet1!A42,9,6,"******")</f>
        <v>35052119******3058</v>
      </c>
      <c r="D39" s="5" t="s">
        <v>73</v>
      </c>
      <c r="E39" s="8" t="s">
        <v>74</v>
      </c>
      <c r="F39" s="8" t="n">
        <v>1960</v>
      </c>
      <c r="G39" s="9" t="s">
        <v>12</v>
      </c>
      <c r="H39" s="8" t="n">
        <v>5880</v>
      </c>
    </row>
    <row r="40" customFormat="false" ht="14.25" hidden="false" customHeight="false" outlineLevel="0" collapsed="false">
      <c r="A40" s="4" t="n">
        <v>38</v>
      </c>
      <c r="B40" s="5" t="s">
        <v>81</v>
      </c>
      <c r="C40" s="7" t="str">
        <f aca="false">REPLACE([1]Sheet1!A43,9,6,"******")</f>
        <v>35052119******0560</v>
      </c>
      <c r="D40" s="5" t="s">
        <v>82</v>
      </c>
      <c r="E40" s="8" t="s">
        <v>11</v>
      </c>
      <c r="F40" s="8" t="n">
        <v>1960</v>
      </c>
      <c r="G40" s="9" t="s">
        <v>12</v>
      </c>
      <c r="H40" s="8" t="n">
        <v>5880</v>
      </c>
    </row>
    <row r="41" customFormat="false" ht="14.25" hidden="false" customHeight="false" outlineLevel="0" collapsed="false">
      <c r="A41" s="4" t="n">
        <v>39</v>
      </c>
      <c r="B41" s="5" t="s">
        <v>83</v>
      </c>
      <c r="C41" s="7" t="str">
        <f aca="false">REPLACE([1]Sheet1!A44,9,6,"******")</f>
        <v>35052119******3023</v>
      </c>
      <c r="D41" s="5" t="s">
        <v>84</v>
      </c>
      <c r="E41" s="8" t="s">
        <v>11</v>
      </c>
      <c r="F41" s="8" t="n">
        <v>1960</v>
      </c>
      <c r="G41" s="9" t="s">
        <v>12</v>
      </c>
      <c r="H41" s="8" t="n">
        <v>5880</v>
      </c>
    </row>
    <row r="42" customFormat="false" ht="14.25" hidden="false" customHeight="false" outlineLevel="0" collapsed="false">
      <c r="A42" s="4" t="n">
        <v>40</v>
      </c>
      <c r="B42" s="5" t="s">
        <v>85</v>
      </c>
      <c r="C42" s="6" t="s">
        <v>86</v>
      </c>
      <c r="D42" s="16" t="s">
        <v>87</v>
      </c>
      <c r="E42" s="8" t="s">
        <v>11</v>
      </c>
      <c r="F42" s="8" t="n">
        <v>1960</v>
      </c>
      <c r="G42" s="9" t="s">
        <v>88</v>
      </c>
      <c r="H42" s="8" t="n">
        <v>3920</v>
      </c>
    </row>
    <row r="43" customFormat="false" ht="14.25" hidden="false" customHeight="false" outlineLevel="0" collapsed="false">
      <c r="A43" s="4" t="n">
        <v>41</v>
      </c>
      <c r="B43" s="5" t="s">
        <v>89</v>
      </c>
      <c r="C43" s="7" t="str">
        <f aca="false">REPLACE([1]Sheet1!A46,9,6,"******")</f>
        <v>35052119******305X</v>
      </c>
      <c r="D43" s="13" t="s">
        <v>90</v>
      </c>
      <c r="E43" s="8" t="s">
        <v>38</v>
      </c>
      <c r="F43" s="8" t="n">
        <v>1960</v>
      </c>
      <c r="G43" s="9" t="s">
        <v>12</v>
      </c>
      <c r="H43" s="8" t="n">
        <v>5880</v>
      </c>
    </row>
    <row r="44" customFormat="false" ht="14.25" hidden="false" customHeight="false" outlineLevel="0" collapsed="false">
      <c r="A44" s="4" t="n">
        <v>42</v>
      </c>
      <c r="B44" s="5" t="s">
        <v>91</v>
      </c>
      <c r="C44" s="7" t="str">
        <f aca="false">REPLACE([1]Sheet1!A47,9,6,"******")</f>
        <v>35052119******302X</v>
      </c>
      <c r="D44" s="7" t="s">
        <v>92</v>
      </c>
      <c r="E44" s="8" t="s">
        <v>11</v>
      </c>
      <c r="F44" s="8" t="n">
        <v>1960</v>
      </c>
      <c r="G44" s="9" t="s">
        <v>12</v>
      </c>
      <c r="H44" s="8" t="n">
        <v>5880</v>
      </c>
    </row>
    <row r="45" customFormat="false" ht="14.25" hidden="false" customHeight="false" outlineLevel="0" collapsed="false">
      <c r="A45" s="4" t="n">
        <v>43</v>
      </c>
      <c r="B45" s="5" t="s">
        <v>93</v>
      </c>
      <c r="C45" s="7" t="str">
        <f aca="false">REPLACE([1]Sheet1!A48,9,6,"******")</f>
        <v>35052119******3021</v>
      </c>
      <c r="D45" s="7" t="s">
        <v>92</v>
      </c>
      <c r="E45" s="8" t="s">
        <v>11</v>
      </c>
      <c r="F45" s="8" t="n">
        <v>1960</v>
      </c>
      <c r="G45" s="9" t="s">
        <v>12</v>
      </c>
      <c r="H45" s="8" t="n">
        <v>5880</v>
      </c>
    </row>
    <row r="46" customFormat="false" ht="14.25" hidden="false" customHeight="false" outlineLevel="0" collapsed="false">
      <c r="A46" s="4" t="n">
        <v>44</v>
      </c>
      <c r="B46" s="10" t="s">
        <v>94</v>
      </c>
      <c r="C46" s="7" t="str">
        <f aca="false">REPLACE([1]Sheet1!A49,9,6,"******")</f>
        <v>35052119******3100</v>
      </c>
      <c r="D46" s="14" t="s">
        <v>95</v>
      </c>
      <c r="E46" s="8" t="s">
        <v>11</v>
      </c>
      <c r="F46" s="8" t="n">
        <v>1960</v>
      </c>
      <c r="G46" s="9" t="s">
        <v>12</v>
      </c>
      <c r="H46" s="8" t="n">
        <v>5880</v>
      </c>
    </row>
    <row r="47" customFormat="false" ht="14.25" hidden="false" customHeight="false" outlineLevel="0" collapsed="false">
      <c r="A47" s="4" t="n">
        <v>45</v>
      </c>
      <c r="B47" s="10" t="s">
        <v>96</v>
      </c>
      <c r="C47" s="7" t="str">
        <f aca="false">REPLACE([1]Sheet1!A50,9,6,"******")</f>
        <v>35042519******0569</v>
      </c>
      <c r="D47" s="14" t="s">
        <v>97</v>
      </c>
      <c r="E47" s="8" t="s">
        <v>38</v>
      </c>
      <c r="F47" s="8" t="n">
        <v>1960</v>
      </c>
      <c r="G47" s="9" t="s">
        <v>12</v>
      </c>
      <c r="H47" s="8" t="n">
        <v>5880</v>
      </c>
    </row>
    <row r="48" customFormat="false" ht="14.25" hidden="false" customHeight="false" outlineLevel="0" collapsed="false">
      <c r="A48" s="4" t="n">
        <v>46</v>
      </c>
      <c r="B48" s="10" t="s">
        <v>98</v>
      </c>
      <c r="C48" s="7" t="str">
        <f aca="false">REPLACE([1]Sheet1!A51,9,6,"******")</f>
        <v>33032919******3444</v>
      </c>
      <c r="D48" s="14" t="s">
        <v>99</v>
      </c>
      <c r="E48" s="8" t="s">
        <v>11</v>
      </c>
      <c r="F48" s="8" t="n">
        <v>1960</v>
      </c>
      <c r="G48" s="9" t="s">
        <v>12</v>
      </c>
      <c r="H48" s="8" t="n">
        <v>5880</v>
      </c>
    </row>
    <row r="49" customFormat="false" ht="14.25" hidden="false" customHeight="false" outlineLevel="0" collapsed="false">
      <c r="A49" s="4" t="n">
        <v>47</v>
      </c>
      <c r="B49" s="5" t="s">
        <v>100</v>
      </c>
      <c r="C49" s="7" t="str">
        <f aca="false">REPLACE([1]Sheet1!A52,9,6,"******")</f>
        <v>35052120******3025</v>
      </c>
      <c r="D49" s="7" t="s">
        <v>101</v>
      </c>
      <c r="E49" s="8" t="s">
        <v>11</v>
      </c>
      <c r="F49" s="8" t="n">
        <v>1960</v>
      </c>
      <c r="G49" s="9" t="s">
        <v>12</v>
      </c>
      <c r="H49" s="8" t="n">
        <v>5880</v>
      </c>
    </row>
    <row r="50" customFormat="false" ht="14.25" hidden="false" customHeight="false" outlineLevel="0" collapsed="false">
      <c r="A50" s="4" t="n">
        <v>48</v>
      </c>
      <c r="B50" s="10" t="s">
        <v>102</v>
      </c>
      <c r="C50" s="6" t="s">
        <v>103</v>
      </c>
      <c r="D50" s="7" t="s">
        <v>101</v>
      </c>
      <c r="E50" s="8" t="s">
        <v>11</v>
      </c>
      <c r="F50" s="8" t="n">
        <v>1960</v>
      </c>
      <c r="G50" s="9" t="s">
        <v>12</v>
      </c>
      <c r="H50" s="8" t="n">
        <v>5880</v>
      </c>
    </row>
    <row r="51" customFormat="false" ht="14.25" hidden="false" customHeight="false" outlineLevel="0" collapsed="false">
      <c r="A51" s="4" t="n">
        <v>49</v>
      </c>
      <c r="B51" s="10" t="s">
        <v>104</v>
      </c>
      <c r="C51" s="6" t="s">
        <v>105</v>
      </c>
      <c r="D51" s="7" t="s">
        <v>101</v>
      </c>
      <c r="E51" s="8" t="s">
        <v>11</v>
      </c>
      <c r="F51" s="8" t="n">
        <v>1960</v>
      </c>
      <c r="G51" s="9" t="s">
        <v>12</v>
      </c>
      <c r="H51" s="8" t="n">
        <v>5880</v>
      </c>
    </row>
    <row r="52" customFormat="false" ht="14.25" hidden="false" customHeight="false" outlineLevel="0" collapsed="false">
      <c r="A52" s="4" t="n">
        <v>50</v>
      </c>
      <c r="B52" s="10" t="s">
        <v>106</v>
      </c>
      <c r="C52" s="6" t="s">
        <v>107</v>
      </c>
      <c r="D52" s="7" t="s">
        <v>101</v>
      </c>
      <c r="E52" s="8" t="s">
        <v>11</v>
      </c>
      <c r="F52" s="8" t="n">
        <v>1960</v>
      </c>
      <c r="G52" s="9" t="s">
        <v>88</v>
      </c>
      <c r="H52" s="8" t="n">
        <v>3920</v>
      </c>
    </row>
    <row r="53" customFormat="false" ht="14.25" hidden="false" customHeight="false" outlineLevel="0" collapsed="false">
      <c r="A53" s="4" t="n">
        <v>51</v>
      </c>
      <c r="B53" s="5" t="s">
        <v>108</v>
      </c>
      <c r="C53" s="7" t="str">
        <f aca="false">REPLACE([1]Sheet1!A55,9,6,"******")</f>
        <v>35052119******3088</v>
      </c>
      <c r="D53" s="7" t="s">
        <v>109</v>
      </c>
      <c r="E53" s="8" t="s">
        <v>11</v>
      </c>
      <c r="F53" s="8" t="n">
        <v>1960</v>
      </c>
      <c r="G53" s="9" t="s">
        <v>12</v>
      </c>
      <c r="H53" s="8" t="n">
        <v>5880</v>
      </c>
    </row>
    <row r="54" customFormat="false" ht="14.25" hidden="false" customHeight="false" outlineLevel="0" collapsed="false">
      <c r="A54" s="4" t="n">
        <v>52</v>
      </c>
      <c r="B54" s="5" t="s">
        <v>110</v>
      </c>
      <c r="C54" s="7" t="str">
        <f aca="false">REPLACE([1]Sheet1!A57,9,6,"******")</f>
        <v>35052119******2563</v>
      </c>
      <c r="D54" s="7" t="s">
        <v>111</v>
      </c>
      <c r="E54" s="8" t="s">
        <v>11</v>
      </c>
      <c r="F54" s="8" t="n">
        <v>1960</v>
      </c>
      <c r="G54" s="9" t="s">
        <v>12</v>
      </c>
      <c r="H54" s="8" t="n">
        <v>5880</v>
      </c>
    </row>
    <row r="55" customFormat="false" ht="14.25" hidden="false" customHeight="false" outlineLevel="0" collapsed="false">
      <c r="A55" s="4" t="n">
        <v>53</v>
      </c>
      <c r="B55" s="5" t="s">
        <v>112</v>
      </c>
      <c r="C55" s="6" t="s">
        <v>113</v>
      </c>
      <c r="D55" s="7" t="s">
        <v>114</v>
      </c>
      <c r="E55" s="8" t="s">
        <v>11</v>
      </c>
      <c r="F55" s="8" t="n">
        <v>1960</v>
      </c>
      <c r="G55" s="9" t="s">
        <v>12</v>
      </c>
      <c r="H55" s="8" t="n">
        <v>5880</v>
      </c>
    </row>
    <row r="56" customFormat="false" ht="14.25" hidden="false" customHeight="false" outlineLevel="0" collapsed="false">
      <c r="A56" s="4" t="n">
        <v>54</v>
      </c>
      <c r="B56" s="5" t="s">
        <v>115</v>
      </c>
      <c r="C56" s="7" t="str">
        <f aca="false">REPLACE([1]Sheet1!A59,9,6,"******")</f>
        <v>35052119******2551</v>
      </c>
      <c r="D56" s="7" t="s">
        <v>116</v>
      </c>
      <c r="E56" s="8" t="s">
        <v>74</v>
      </c>
      <c r="F56" s="8" t="n">
        <v>1960</v>
      </c>
      <c r="G56" s="9" t="s">
        <v>12</v>
      </c>
      <c r="H56" s="8" t="n">
        <v>5880</v>
      </c>
    </row>
    <row r="57" customFormat="false" ht="14.25" hidden="false" customHeight="false" outlineLevel="0" collapsed="false">
      <c r="A57" s="4" t="n">
        <v>55</v>
      </c>
      <c r="B57" s="5" t="s">
        <v>117</v>
      </c>
      <c r="C57" s="7" t="str">
        <f aca="false">REPLACE([1]Sheet1!A60,9,6,"******")</f>
        <v>35040319******0016</v>
      </c>
      <c r="D57" s="7" t="s">
        <v>116</v>
      </c>
      <c r="E57" s="8" t="s">
        <v>74</v>
      </c>
      <c r="F57" s="8" t="n">
        <v>1960</v>
      </c>
      <c r="G57" s="9" t="s">
        <v>12</v>
      </c>
      <c r="H57" s="8" t="n">
        <v>5880</v>
      </c>
    </row>
    <row r="58" customFormat="false" ht="14.25" hidden="false" customHeight="false" outlineLevel="0" collapsed="false">
      <c r="A58" s="4" t="n">
        <v>56</v>
      </c>
      <c r="B58" s="5" t="s">
        <v>118</v>
      </c>
      <c r="C58" s="7" t="str">
        <f aca="false">REPLACE([1]Sheet1!A61,9,6,"******")</f>
        <v>35052119******2557</v>
      </c>
      <c r="D58" s="7" t="s">
        <v>116</v>
      </c>
      <c r="E58" s="8" t="s">
        <v>74</v>
      </c>
      <c r="F58" s="8" t="n">
        <v>1960</v>
      </c>
      <c r="G58" s="9" t="s">
        <v>12</v>
      </c>
      <c r="H58" s="8" t="n">
        <v>5880</v>
      </c>
    </row>
    <row r="59" customFormat="false" ht="14.25" hidden="false" customHeight="false" outlineLevel="0" collapsed="false">
      <c r="A59" s="4" t="n">
        <v>57</v>
      </c>
      <c r="B59" s="13" t="s">
        <v>119</v>
      </c>
      <c r="C59" s="7" t="str">
        <f aca="false">REPLACE([1]Sheet1!A62,9,6,"******")</f>
        <v>35052120******3044</v>
      </c>
      <c r="D59" s="7" t="s">
        <v>116</v>
      </c>
      <c r="E59" s="8" t="s">
        <v>74</v>
      </c>
      <c r="F59" s="8" t="n">
        <v>1960</v>
      </c>
      <c r="G59" s="9" t="s">
        <v>34</v>
      </c>
      <c r="H59" s="8" t="n">
        <v>3920</v>
      </c>
    </row>
    <row r="60" customFormat="false" ht="14.25" hidden="false" customHeight="false" outlineLevel="0" collapsed="false">
      <c r="A60" s="4" t="n">
        <v>58</v>
      </c>
      <c r="B60" s="16" t="s">
        <v>120</v>
      </c>
      <c r="C60" s="7" t="str">
        <f aca="false">REPLACE([1]Sheet1!A63,9,6,"******")</f>
        <v>35052119******251X</v>
      </c>
      <c r="D60" s="7" t="s">
        <v>116</v>
      </c>
      <c r="E60" s="8" t="s">
        <v>74</v>
      </c>
      <c r="F60" s="8" t="n">
        <v>1960</v>
      </c>
      <c r="G60" s="9" t="s">
        <v>34</v>
      </c>
      <c r="H60" s="8" t="n">
        <v>3920</v>
      </c>
    </row>
    <row r="61" customFormat="false" ht="14.25" hidden="false" customHeight="false" outlineLevel="0" collapsed="false">
      <c r="A61" s="4" t="n">
        <v>59</v>
      </c>
      <c r="B61" s="7" t="s">
        <v>121</v>
      </c>
      <c r="C61" s="7" t="str">
        <f aca="false">REPLACE([1]Sheet1!A64,9,6,"******")</f>
        <v>35052119******902X</v>
      </c>
      <c r="D61" s="7" t="s">
        <v>122</v>
      </c>
      <c r="E61" s="8" t="s">
        <v>11</v>
      </c>
      <c r="F61" s="8" t="n">
        <v>1960</v>
      </c>
      <c r="G61" s="9" t="s">
        <v>12</v>
      </c>
      <c r="H61" s="8" t="n">
        <v>5880</v>
      </c>
    </row>
    <row r="62" customFormat="false" ht="14.25" hidden="false" customHeight="false" outlineLevel="0" collapsed="false">
      <c r="A62" s="4" t="n">
        <v>60</v>
      </c>
      <c r="B62" s="7" t="s">
        <v>123</v>
      </c>
      <c r="C62" s="7" t="str">
        <f aca="false">REPLACE([1]Sheet1!A65,9,6,"******")</f>
        <v>35052119******9020</v>
      </c>
      <c r="D62" s="7" t="s">
        <v>122</v>
      </c>
      <c r="E62" s="8" t="s">
        <v>11</v>
      </c>
      <c r="F62" s="8" t="n">
        <v>1960</v>
      </c>
      <c r="G62" s="9" t="s">
        <v>12</v>
      </c>
      <c r="H62" s="8" t="n">
        <v>5880</v>
      </c>
    </row>
    <row r="63" customFormat="false" ht="14.25" hidden="false" customHeight="false" outlineLevel="0" collapsed="false">
      <c r="A63" s="4" t="n">
        <v>61</v>
      </c>
      <c r="B63" s="7" t="s">
        <v>124</v>
      </c>
      <c r="C63" s="7" t="str">
        <f aca="false">REPLACE([1]Sheet1!A66,9,6,"******")</f>
        <v>35052119******1549</v>
      </c>
      <c r="D63" s="7" t="s">
        <v>125</v>
      </c>
      <c r="E63" s="8" t="s">
        <v>11</v>
      </c>
      <c r="F63" s="8" t="n">
        <v>1960</v>
      </c>
      <c r="G63" s="9" t="s">
        <v>12</v>
      </c>
      <c r="H63" s="8" t="n">
        <v>5880</v>
      </c>
    </row>
    <row r="64" customFormat="false" ht="44" hidden="false" customHeight="true" outlineLevel="0" collapsed="false">
      <c r="A64" s="7" t="s">
        <v>126</v>
      </c>
      <c r="B64" s="7"/>
      <c r="C64" s="7"/>
      <c r="D64" s="7"/>
      <c r="E64" s="4"/>
      <c r="F64" s="4"/>
      <c r="G64" s="4"/>
      <c r="H64" s="17" t="n">
        <v>346920</v>
      </c>
    </row>
  </sheetData>
  <mergeCells count="2">
    <mergeCell ref="A1:H1"/>
    <mergeCell ref="A64:D64"/>
  </mergeCells>
  <printOptions headings="false" gridLines="false" gridLinesSet="true" horizontalCentered="false" verticalCentered="false"/>
  <pageMargins left="0.314583333333333" right="0.393055555555556" top="0.354166666666667" bottom="0.66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7958516</cp:lastModifiedBy>
  <dcterms:modified xsi:type="dcterms:W3CDTF">2025-03-04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03228A30B4226BC5AD1C2E5C47495</vt:lpwstr>
  </property>
  <property fmtid="{D5CDD505-2E9C-101B-9397-08002B2CF9AE}" pid="3" name="KSOProductBuildVer">
    <vt:lpwstr>2052-12.1.0.20305</vt:lpwstr>
  </property>
</Properties>
</file>