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6:$W$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556">
  <si>
    <r>
      <rPr>
        <sz val="12"/>
        <color rgb="FF000000"/>
        <rFont val="Noto Sans"/>
        <family val="2"/>
      </rPr>
      <t xml:space="preserve">附件</t>
    </r>
    <r>
      <rPr>
        <sz val="12"/>
        <color rgb="FF000000"/>
        <rFont val="宋体"/>
        <family val="0"/>
        <charset val="134"/>
      </rPr>
      <t xml:space="preserve">4</t>
    </r>
  </si>
  <si>
    <r>
      <rPr>
        <sz val="16"/>
        <color rgb="FF000000"/>
        <rFont val="Noto Sans"/>
        <family val="2"/>
      </rPr>
      <t xml:space="preserve">泉州市快捷汽车出租有限公司泉州台商投资区分公司申请费改税补贴资金出租汽车明细表（</t>
    </r>
    <r>
      <rPr>
        <sz val="16"/>
        <color rgb="FF000000"/>
        <rFont val="宋体"/>
        <family val="0"/>
        <charset val="134"/>
      </rPr>
      <t xml:space="preserve">2024</t>
    </r>
    <r>
      <rPr>
        <sz val="16"/>
        <color rgb="FF000000"/>
        <rFont val="Noto Sans"/>
        <family val="2"/>
      </rPr>
      <t xml:space="preserve">年度）</t>
    </r>
  </si>
  <si>
    <r>
      <rPr>
        <sz val="11"/>
        <color rgb="FF000000"/>
        <rFont val="Noto Sans"/>
        <family val="2"/>
      </rPr>
      <t xml:space="preserve">填报单位（盖章）：                                                                                                                                                                              选择数据来源打勾：①三川智能定位综合监控平台</t>
    </r>
    <r>
      <rPr>
        <sz val="11"/>
        <color rgb="FF000000"/>
        <rFont val="宋体"/>
        <family val="0"/>
        <charset val="134"/>
      </rPr>
      <t xml:space="preserve">[  ]②</t>
    </r>
    <r>
      <rPr>
        <sz val="11"/>
        <color rgb="FF000000"/>
        <rFont val="Noto Sans"/>
        <family val="2"/>
      </rPr>
      <t xml:space="preserve">三川卫星定位智能综合监控统计</t>
    </r>
    <r>
      <rPr>
        <sz val="11"/>
        <color rgb="FF000000"/>
        <rFont val="宋体"/>
        <family val="0"/>
        <charset val="134"/>
      </rPr>
      <t xml:space="preserve">[  ]③</t>
    </r>
    <r>
      <rPr>
        <sz val="11"/>
        <color rgb="FF000000"/>
        <rFont val="Noto Sans"/>
        <family val="2"/>
      </rPr>
      <t xml:space="preserve">金点通车辆卫星定位安全服务平台 </t>
    </r>
    <r>
      <rPr>
        <sz val="11"/>
        <color rgb="FF000000"/>
        <rFont val="宋体"/>
        <family val="0"/>
        <charset val="134"/>
      </rPr>
      <t xml:space="preserve">[  ]④</t>
    </r>
    <r>
      <rPr>
        <sz val="11"/>
        <color rgb="FF000000"/>
        <rFont val="Noto Sans"/>
        <family val="2"/>
      </rPr>
      <t xml:space="preserve">泉州市新奥燃气有限公司</t>
    </r>
    <r>
      <rPr>
        <sz val="11"/>
        <color rgb="FF000000"/>
        <rFont val="宋体"/>
        <family val="0"/>
        <charset val="134"/>
      </rPr>
      <t xml:space="preserve">[ ]
</t>
    </r>
  </si>
  <si>
    <r>
      <rPr>
        <sz val="10"/>
        <color rgb="FF000000"/>
        <rFont val="Noto Sans"/>
        <family val="2"/>
      </rPr>
      <t xml:space="preserve">填表说明</t>
    </r>
    <r>
      <rPr>
        <sz val="10"/>
        <color rgb="FF000000"/>
        <rFont val="宋体"/>
        <family val="0"/>
        <charset val="134"/>
      </rPr>
      <t xml:space="preserve">:
1</t>
    </r>
    <r>
      <rPr>
        <sz val="10"/>
        <color rgb="FF000000"/>
        <rFont val="Noto Sans"/>
        <family val="2"/>
      </rPr>
      <t xml:space="preserve">、本表所填报数据为申报在营车辆数据，其中“在营月数”指认定该车辆全月未运营的，则该亥月不纳入“在营月数”统计。
</t>
    </r>
    <r>
      <rPr>
        <sz val="10"/>
        <color rgb="FF000000"/>
        <rFont val="宋体"/>
        <family val="0"/>
        <charset val="134"/>
      </rPr>
      <t xml:space="preserve">2.“</t>
    </r>
    <r>
      <rPr>
        <sz val="10"/>
        <color rgb="FF000000"/>
        <rFont val="Noto Sans"/>
        <family val="2"/>
      </rPr>
      <t xml:space="preserve">车龄”填写车辆自首次行驶证登记之日至填报时的年数</t>
    </r>
    <r>
      <rPr>
        <sz val="10"/>
        <color rgb="FF000000"/>
        <rFont val="宋体"/>
        <family val="0"/>
        <charset val="134"/>
      </rPr>
      <t xml:space="preserve">;
3</t>
    </r>
    <r>
      <rPr>
        <sz val="10"/>
        <color rgb="FF000000"/>
        <rFont val="Noto Sans"/>
        <family val="2"/>
      </rPr>
      <t xml:space="preserve">、“燃料类型”分为以下几类</t>
    </r>
    <r>
      <rPr>
        <sz val="10"/>
        <color rgb="FF000000"/>
        <rFont val="宋体"/>
        <family val="0"/>
        <charset val="134"/>
      </rPr>
      <t xml:space="preserve">:</t>
    </r>
    <r>
      <rPr>
        <sz val="10"/>
        <color rgb="FF000000"/>
        <rFont val="Noto Sans"/>
        <family val="2"/>
      </rPr>
      <t xml:space="preserve">双燃料、纯电动、换电式、插电式混合动力和其他</t>
    </r>
    <r>
      <rPr>
        <sz val="10"/>
        <color rgb="FF000000"/>
        <rFont val="宋体"/>
        <family val="0"/>
        <charset val="134"/>
      </rPr>
      <t xml:space="preserve">;
4</t>
    </r>
    <r>
      <rPr>
        <sz val="10"/>
        <color rgb="FF000000"/>
        <rFont val="Noto Sans"/>
        <family val="2"/>
      </rPr>
      <t xml:space="preserve">、本表月份数据指当月某时段车辆的在营数据或加气量。</t>
    </r>
  </si>
  <si>
    <t xml:space="preserve">序号</t>
  </si>
  <si>
    <t xml:space="preserve">运营情况</t>
  </si>
  <si>
    <t xml:space="preserve">车牌号码</t>
  </si>
  <si>
    <t xml:space="preserve">运输证号</t>
  </si>
  <si>
    <t xml:space="preserve">道路运输证初
始发证日期</t>
  </si>
  <si>
    <t xml:space="preserve">报废车辆回
收证明日期</t>
  </si>
  <si>
    <t xml:space="preserve">车龄</t>
  </si>
  <si>
    <t xml:space="preserve">燃料类型</t>
  </si>
  <si>
    <r>
      <rPr>
        <sz val="6"/>
        <color rgb="FF000000"/>
        <rFont val="宋体"/>
        <family val="0"/>
        <charset val="134"/>
      </rPr>
      <t xml:space="preserve">1</t>
    </r>
    <r>
      <rPr>
        <sz val="6"/>
        <color rgb="FF000000"/>
        <rFont val="Noto Sans"/>
        <family val="2"/>
      </rPr>
      <t xml:space="preserve">月
（</t>
    </r>
    <r>
      <rPr>
        <sz val="6"/>
        <color rgb="FF000000"/>
        <rFont val="宋体"/>
        <family val="0"/>
        <charset val="134"/>
      </rPr>
      <t xml:space="preserve">KM</t>
    </r>
    <r>
      <rPr>
        <sz val="6"/>
        <color rgb="FF000000"/>
        <rFont val="Noto Sans"/>
        <family val="2"/>
      </rPr>
      <t xml:space="preserve">）</t>
    </r>
  </si>
  <si>
    <r>
      <rPr>
        <sz val="8"/>
        <color rgb="FF000000"/>
        <rFont val="宋体"/>
        <family val="0"/>
        <charset val="134"/>
      </rPr>
      <t xml:space="preserve">2</t>
    </r>
    <r>
      <rPr>
        <sz val="8"/>
        <color rgb="FF000000"/>
        <rFont val="Noto Sans"/>
        <family val="2"/>
      </rPr>
      <t xml:space="preserve">月
（</t>
    </r>
    <r>
      <rPr>
        <sz val="8"/>
        <color rgb="FF000000"/>
        <rFont val="宋体"/>
        <family val="0"/>
        <charset val="134"/>
      </rPr>
      <t xml:space="preserve">KM</t>
    </r>
    <r>
      <rPr>
        <sz val="8"/>
        <color rgb="FF000000"/>
        <rFont val="Noto Sans"/>
        <family val="2"/>
      </rPr>
      <t xml:space="preserve">）</t>
    </r>
  </si>
  <si>
    <r>
      <rPr>
        <sz val="8"/>
        <color rgb="FF000000"/>
        <rFont val="宋体"/>
        <family val="0"/>
        <charset val="134"/>
      </rPr>
      <t xml:space="preserve">3</t>
    </r>
    <r>
      <rPr>
        <sz val="8"/>
        <color rgb="FF000000"/>
        <rFont val="Noto Sans"/>
        <family val="2"/>
      </rPr>
      <t xml:space="preserve">月
（</t>
    </r>
    <r>
      <rPr>
        <sz val="8"/>
        <color rgb="FF000000"/>
        <rFont val="宋体"/>
        <family val="0"/>
        <charset val="134"/>
      </rPr>
      <t xml:space="preserve">KM</t>
    </r>
    <r>
      <rPr>
        <sz val="8"/>
        <color rgb="FF000000"/>
        <rFont val="Noto Sans"/>
        <family val="2"/>
      </rPr>
      <t xml:space="preserve">）</t>
    </r>
  </si>
  <si>
    <r>
      <rPr>
        <sz val="8"/>
        <color rgb="FF000000"/>
        <rFont val="宋体"/>
        <family val="0"/>
        <charset val="134"/>
      </rPr>
      <t xml:space="preserve">4</t>
    </r>
    <r>
      <rPr>
        <sz val="8"/>
        <color rgb="FF000000"/>
        <rFont val="Noto Sans"/>
        <family val="2"/>
      </rPr>
      <t xml:space="preserve">月
（</t>
    </r>
    <r>
      <rPr>
        <sz val="8"/>
        <color rgb="FF000000"/>
        <rFont val="宋体"/>
        <family val="0"/>
        <charset val="134"/>
      </rPr>
      <t xml:space="preserve">KM</t>
    </r>
    <r>
      <rPr>
        <sz val="8"/>
        <color rgb="FF000000"/>
        <rFont val="Noto Sans"/>
        <family val="2"/>
      </rPr>
      <t xml:space="preserve">）</t>
    </r>
  </si>
  <si>
    <r>
      <rPr>
        <sz val="8"/>
        <color rgb="FF000000"/>
        <rFont val="宋体"/>
        <family val="0"/>
        <charset val="134"/>
      </rPr>
      <t xml:space="preserve">5</t>
    </r>
    <r>
      <rPr>
        <sz val="8"/>
        <color rgb="FF000000"/>
        <rFont val="Noto Sans"/>
        <family val="2"/>
      </rPr>
      <t xml:space="preserve">月
（</t>
    </r>
    <r>
      <rPr>
        <sz val="8"/>
        <color rgb="FF000000"/>
        <rFont val="宋体"/>
        <family val="0"/>
        <charset val="134"/>
      </rPr>
      <t xml:space="preserve">KM</t>
    </r>
    <r>
      <rPr>
        <sz val="8"/>
        <color rgb="FF000000"/>
        <rFont val="Noto Sans"/>
        <family val="2"/>
      </rPr>
      <t xml:space="preserve">）</t>
    </r>
  </si>
  <si>
    <r>
      <rPr>
        <sz val="8"/>
        <color rgb="FF000000"/>
        <rFont val="宋体"/>
        <family val="0"/>
        <charset val="134"/>
      </rPr>
      <t xml:space="preserve">6</t>
    </r>
    <r>
      <rPr>
        <sz val="8"/>
        <color rgb="FF000000"/>
        <rFont val="Noto Sans"/>
        <family val="2"/>
      </rPr>
      <t xml:space="preserve">月
（</t>
    </r>
    <r>
      <rPr>
        <sz val="8"/>
        <color rgb="FF000000"/>
        <rFont val="宋体"/>
        <family val="0"/>
        <charset val="134"/>
      </rPr>
      <t xml:space="preserve">KM</t>
    </r>
    <r>
      <rPr>
        <sz val="8"/>
        <color rgb="FF000000"/>
        <rFont val="Noto Sans"/>
        <family val="2"/>
      </rPr>
      <t xml:space="preserve">）</t>
    </r>
  </si>
  <si>
    <r>
      <rPr>
        <sz val="8"/>
        <color rgb="FF000000"/>
        <rFont val="宋体"/>
        <family val="0"/>
        <charset val="134"/>
      </rPr>
      <t xml:space="preserve">7</t>
    </r>
    <r>
      <rPr>
        <sz val="8"/>
        <color rgb="FF000000"/>
        <rFont val="Noto Sans"/>
        <family val="2"/>
      </rPr>
      <t xml:space="preserve">月
（</t>
    </r>
    <r>
      <rPr>
        <sz val="8"/>
        <color rgb="FF000000"/>
        <rFont val="宋体"/>
        <family val="0"/>
        <charset val="134"/>
      </rPr>
      <t xml:space="preserve">KM</t>
    </r>
    <r>
      <rPr>
        <sz val="8"/>
        <color rgb="FF000000"/>
        <rFont val="Noto Sans"/>
        <family val="2"/>
      </rPr>
      <t xml:space="preserve">）</t>
    </r>
  </si>
  <si>
    <r>
      <rPr>
        <sz val="8"/>
        <color rgb="FF000000"/>
        <rFont val="宋体"/>
        <family val="0"/>
        <charset val="134"/>
      </rPr>
      <t xml:space="preserve">8</t>
    </r>
    <r>
      <rPr>
        <sz val="8"/>
        <color rgb="FF000000"/>
        <rFont val="Noto Sans"/>
        <family val="2"/>
      </rPr>
      <t xml:space="preserve">月
（</t>
    </r>
    <r>
      <rPr>
        <sz val="8"/>
        <color rgb="FF000000"/>
        <rFont val="宋体"/>
        <family val="0"/>
        <charset val="134"/>
      </rPr>
      <t xml:space="preserve">KM</t>
    </r>
    <r>
      <rPr>
        <sz val="8"/>
        <color rgb="FF000000"/>
        <rFont val="Noto Sans"/>
        <family val="2"/>
      </rPr>
      <t xml:space="preserve">）</t>
    </r>
  </si>
  <si>
    <r>
      <rPr>
        <sz val="8"/>
        <color rgb="FF000000"/>
        <rFont val="宋体"/>
        <family val="0"/>
        <charset val="134"/>
      </rPr>
      <t xml:space="preserve">9</t>
    </r>
    <r>
      <rPr>
        <sz val="8"/>
        <color rgb="FF000000"/>
        <rFont val="Noto Sans"/>
        <family val="2"/>
      </rPr>
      <t xml:space="preserve">月
（</t>
    </r>
    <r>
      <rPr>
        <sz val="8"/>
        <color rgb="FF000000"/>
        <rFont val="宋体"/>
        <family val="0"/>
        <charset val="134"/>
      </rPr>
      <t xml:space="preserve">KM</t>
    </r>
    <r>
      <rPr>
        <sz val="8"/>
        <color rgb="FF000000"/>
        <rFont val="Noto Sans"/>
        <family val="2"/>
      </rPr>
      <t xml:space="preserve">）</t>
    </r>
  </si>
  <si>
    <r>
      <rPr>
        <sz val="8"/>
        <color rgb="FF000000"/>
        <rFont val="宋体"/>
        <family val="0"/>
        <charset val="134"/>
      </rPr>
      <t xml:space="preserve">10</t>
    </r>
    <r>
      <rPr>
        <sz val="8"/>
        <color rgb="FF000000"/>
        <rFont val="Noto Sans"/>
        <family val="2"/>
      </rPr>
      <t xml:space="preserve">月
（</t>
    </r>
    <r>
      <rPr>
        <sz val="8"/>
        <color rgb="FF000000"/>
        <rFont val="宋体"/>
        <family val="0"/>
        <charset val="134"/>
      </rPr>
      <t xml:space="preserve">KM</t>
    </r>
    <r>
      <rPr>
        <sz val="8"/>
        <color rgb="FF000000"/>
        <rFont val="Noto Sans"/>
        <family val="2"/>
      </rPr>
      <t xml:space="preserve">）</t>
    </r>
  </si>
  <si>
    <r>
      <rPr>
        <sz val="8"/>
        <color rgb="FF000000"/>
        <rFont val="宋体"/>
        <family val="0"/>
        <charset val="134"/>
      </rPr>
      <t xml:space="preserve">11</t>
    </r>
    <r>
      <rPr>
        <sz val="8"/>
        <color rgb="FF000000"/>
        <rFont val="Noto Sans"/>
        <family val="2"/>
      </rPr>
      <t xml:space="preserve">月
（</t>
    </r>
    <r>
      <rPr>
        <sz val="8"/>
        <color rgb="FF000000"/>
        <rFont val="宋体"/>
        <family val="0"/>
        <charset val="134"/>
      </rPr>
      <t xml:space="preserve">KM</t>
    </r>
    <r>
      <rPr>
        <sz val="8"/>
        <color rgb="FF000000"/>
        <rFont val="Noto Sans"/>
        <family val="2"/>
      </rPr>
      <t xml:space="preserve">）</t>
    </r>
  </si>
  <si>
    <r>
      <rPr>
        <sz val="9"/>
        <color rgb="FF000000"/>
        <rFont val="宋体"/>
        <family val="0"/>
        <charset val="134"/>
      </rPr>
      <t xml:space="preserve">12</t>
    </r>
    <r>
      <rPr>
        <sz val="9"/>
        <color rgb="FF000000"/>
        <rFont val="Noto Sans"/>
        <family val="2"/>
      </rPr>
      <t xml:space="preserve">月
（</t>
    </r>
    <r>
      <rPr>
        <sz val="9"/>
        <color rgb="FF000000"/>
        <rFont val="宋体"/>
        <family val="0"/>
        <charset val="134"/>
      </rPr>
      <t xml:space="preserve">KM</t>
    </r>
    <r>
      <rPr>
        <sz val="9"/>
        <color rgb="FF000000"/>
        <rFont val="Noto Sans"/>
        <family val="2"/>
      </rPr>
      <t xml:space="preserve">）</t>
    </r>
  </si>
  <si>
    <r>
      <rPr>
        <sz val="9"/>
        <color rgb="FF000000"/>
        <rFont val="Noto Sans"/>
        <family val="2"/>
      </rPr>
      <t xml:space="preserve">是否新
能源车
（是</t>
    </r>
    <r>
      <rPr>
        <sz val="9"/>
        <color rgb="FF000000"/>
        <rFont val="宋体"/>
        <family val="0"/>
        <charset val="134"/>
      </rPr>
      <t xml:space="preserve">/</t>
    </r>
    <r>
      <rPr>
        <sz val="9"/>
        <color rgb="FF000000"/>
        <rFont val="Noto Sans"/>
        <family val="2"/>
      </rPr>
      <t xml:space="preserve">否）</t>
    </r>
  </si>
  <si>
    <t xml:space="preserve">总在营
月数</t>
  </si>
  <si>
    <t xml:space="preserve">备注</t>
  </si>
  <si>
    <t xml:space="preserve">当年度无报废的车辆</t>
  </si>
  <si>
    <t xml:space="preserve">当年度
新增
（更新）
车辆</t>
  </si>
  <si>
    <r>
      <rPr>
        <sz val="9"/>
        <rFont val="Noto Sans"/>
        <family val="2"/>
      </rPr>
      <t xml:space="preserve">闽</t>
    </r>
    <r>
      <rPr>
        <sz val="9"/>
        <rFont val="宋体"/>
        <family val="0"/>
        <charset val="134"/>
      </rPr>
      <t xml:space="preserve">CDL2129</t>
    </r>
  </si>
  <si>
    <t xml:space="preserve">350599003846</t>
  </si>
  <si>
    <t xml:space="preserve">纯电动</t>
  </si>
  <si>
    <t xml:space="preserve">22.6</t>
  </si>
  <si>
    <t xml:space="preserve">7832.9</t>
  </si>
  <si>
    <t xml:space="preserve">13241.9</t>
  </si>
  <si>
    <t xml:space="preserve">13887.7</t>
  </si>
  <si>
    <t xml:space="preserve">13106.3</t>
  </si>
  <si>
    <t xml:space="preserve">13143.7</t>
  </si>
  <si>
    <t xml:space="preserve">13597.8</t>
  </si>
  <si>
    <t xml:space="preserve">12963.5</t>
  </si>
  <si>
    <t xml:space="preserve">12883.8</t>
  </si>
  <si>
    <t xml:space="preserve">12983</t>
  </si>
  <si>
    <t xml:space="preserve">11744</t>
  </si>
  <si>
    <t xml:space="preserve">12546.2</t>
  </si>
  <si>
    <t xml:space="preserve">是</t>
  </si>
  <si>
    <t xml:space="preserve">①</t>
  </si>
  <si>
    <r>
      <rPr>
        <sz val="9"/>
        <rFont val="Noto Sans"/>
        <family val="2"/>
      </rPr>
      <t xml:space="preserve">闽</t>
    </r>
    <r>
      <rPr>
        <sz val="9"/>
        <rFont val="宋体"/>
        <family val="0"/>
        <charset val="134"/>
      </rPr>
      <t xml:space="preserve">CDL2608</t>
    </r>
  </si>
  <si>
    <t xml:space="preserve">350599003845</t>
  </si>
  <si>
    <t xml:space="preserve">169.4</t>
  </si>
  <si>
    <t xml:space="preserve">5591.4</t>
  </si>
  <si>
    <t xml:space="preserve">9669.9</t>
  </si>
  <si>
    <t xml:space="preserve">9100.5</t>
  </si>
  <si>
    <t xml:space="preserve">8786.2</t>
  </si>
  <si>
    <t xml:space="preserve">8490.7</t>
  </si>
  <si>
    <t xml:space="preserve">8478.2</t>
  </si>
  <si>
    <t xml:space="preserve">8483</t>
  </si>
  <si>
    <t xml:space="preserve">4925.2</t>
  </si>
  <si>
    <t xml:space="preserve">6495.8</t>
  </si>
  <si>
    <t xml:space="preserve">7363.7</t>
  </si>
  <si>
    <t xml:space="preserve">5761.8</t>
  </si>
  <si>
    <r>
      <rPr>
        <sz val="9"/>
        <rFont val="Noto Sans"/>
        <family val="2"/>
      </rPr>
      <t xml:space="preserve">闽</t>
    </r>
    <r>
      <rPr>
        <sz val="9"/>
        <rFont val="宋体"/>
        <family val="0"/>
        <charset val="134"/>
      </rPr>
      <t xml:space="preserve">CDL2696</t>
    </r>
  </si>
  <si>
    <t xml:space="preserve">350599003847</t>
  </si>
  <si>
    <t xml:space="preserve">1343.4</t>
  </si>
  <si>
    <t xml:space="preserve">10625.1</t>
  </si>
  <si>
    <t xml:space="preserve">7968.6</t>
  </si>
  <si>
    <t xml:space="preserve">8701.2</t>
  </si>
  <si>
    <t xml:space="preserve">7032.6</t>
  </si>
  <si>
    <t xml:space="preserve">7322.9</t>
  </si>
  <si>
    <t xml:space="preserve">7672</t>
  </si>
  <si>
    <t xml:space="preserve">7222.5</t>
  </si>
  <si>
    <t xml:space="preserve">6154.1</t>
  </si>
  <si>
    <t xml:space="preserve">7049.6</t>
  </si>
  <si>
    <t xml:space="preserve">5190.1</t>
  </si>
  <si>
    <t xml:space="preserve">4309.5</t>
  </si>
  <si>
    <r>
      <rPr>
        <sz val="9"/>
        <rFont val="Noto Sans"/>
        <family val="2"/>
      </rPr>
      <t xml:space="preserve">闽</t>
    </r>
    <r>
      <rPr>
        <sz val="9"/>
        <rFont val="宋体"/>
        <family val="0"/>
        <charset val="134"/>
      </rPr>
      <t xml:space="preserve">CDL3622</t>
    </r>
  </si>
  <si>
    <t xml:space="preserve">350599003855</t>
  </si>
  <si>
    <t xml:space="preserve">——</t>
  </si>
  <si>
    <t xml:space="preserve">1538.4</t>
  </si>
  <si>
    <t xml:space="preserve">7917.9</t>
  </si>
  <si>
    <t xml:space="preserve">8080.8</t>
  </si>
  <si>
    <t xml:space="preserve">7855.1</t>
  </si>
  <si>
    <t xml:space="preserve">6479.9</t>
  </si>
  <si>
    <t xml:space="preserve">7369</t>
  </si>
  <si>
    <t xml:space="preserve">7346.8</t>
  </si>
  <si>
    <t xml:space="preserve">7088.9</t>
  </si>
  <si>
    <t xml:space="preserve">6972.9</t>
  </si>
  <si>
    <t xml:space="preserve">7221.4</t>
  </si>
  <si>
    <r>
      <rPr>
        <sz val="9"/>
        <rFont val="Noto Sans"/>
        <family val="2"/>
      </rPr>
      <t xml:space="preserve">闽</t>
    </r>
    <r>
      <rPr>
        <sz val="9"/>
        <rFont val="宋体"/>
        <family val="0"/>
        <charset val="134"/>
      </rPr>
      <t xml:space="preserve">CDL1356</t>
    </r>
  </si>
  <si>
    <t xml:space="preserve">350599003584</t>
  </si>
  <si>
    <t xml:space="preserve">1486.8</t>
  </si>
  <si>
    <t xml:space="preserve">10139.9</t>
  </si>
  <si>
    <t xml:space="preserve">8820.8</t>
  </si>
  <si>
    <t xml:space="preserve">8408.1</t>
  </si>
  <si>
    <t xml:space="preserve">8375.2</t>
  </si>
  <si>
    <t xml:space="preserve">9419.5</t>
  </si>
  <si>
    <t xml:space="preserve">8274.5</t>
  </si>
  <si>
    <t xml:space="preserve">8348.6</t>
  </si>
  <si>
    <t xml:space="preserve">8534.1</t>
  </si>
  <si>
    <t xml:space="preserve">10062.8</t>
  </si>
  <si>
    <r>
      <rPr>
        <sz val="9"/>
        <rFont val="Noto Sans"/>
        <family val="2"/>
      </rPr>
      <t xml:space="preserve">闽</t>
    </r>
    <r>
      <rPr>
        <sz val="9"/>
        <rFont val="宋体"/>
        <family val="0"/>
        <charset val="134"/>
      </rPr>
      <t xml:space="preserve">CDL2036</t>
    </r>
  </si>
  <si>
    <t xml:space="preserve">350599003856</t>
  </si>
  <si>
    <t xml:space="preserve">2213.3</t>
  </si>
  <si>
    <t xml:space="preserve">8906</t>
  </si>
  <si>
    <t xml:space="preserve">8030</t>
  </si>
  <si>
    <t xml:space="preserve">5748.9</t>
  </si>
  <si>
    <t xml:space="preserve">7466.8</t>
  </si>
  <si>
    <t xml:space="preserve">6706.7</t>
  </si>
  <si>
    <t xml:space="preserve">6726.4</t>
  </si>
  <si>
    <t xml:space="preserve">6306.6</t>
  </si>
  <si>
    <t xml:space="preserve">6132.9</t>
  </si>
  <si>
    <t xml:space="preserve">5812.5</t>
  </si>
  <si>
    <r>
      <rPr>
        <sz val="9"/>
        <rFont val="Noto Sans"/>
        <family val="2"/>
      </rPr>
      <t xml:space="preserve">闽</t>
    </r>
    <r>
      <rPr>
        <sz val="9"/>
        <rFont val="宋体"/>
        <family val="0"/>
        <charset val="134"/>
      </rPr>
      <t xml:space="preserve">CDL3376</t>
    </r>
  </si>
  <si>
    <t xml:space="preserve">350599003857</t>
  </si>
  <si>
    <t xml:space="preserve">1605.6</t>
  </si>
  <si>
    <t xml:space="preserve">12278</t>
  </si>
  <si>
    <t xml:space="preserve">12587.3</t>
  </si>
  <si>
    <t xml:space="preserve">11991</t>
  </si>
  <si>
    <t xml:space="preserve">9702.4</t>
  </si>
  <si>
    <t xml:space="preserve">7866.1</t>
  </si>
  <si>
    <t xml:space="preserve">9463.9</t>
  </si>
  <si>
    <t xml:space="preserve">8777.9</t>
  </si>
  <si>
    <t xml:space="preserve">6649</t>
  </si>
  <si>
    <t xml:space="preserve">6872.5</t>
  </si>
  <si>
    <r>
      <rPr>
        <sz val="9"/>
        <rFont val="Noto Sans"/>
        <family val="2"/>
      </rPr>
      <t xml:space="preserve">闽</t>
    </r>
    <r>
      <rPr>
        <sz val="9"/>
        <rFont val="宋体"/>
        <family val="0"/>
        <charset val="134"/>
      </rPr>
      <t xml:space="preserve">CDL0638</t>
    </r>
  </si>
  <si>
    <t xml:space="preserve">350599003874</t>
  </si>
  <si>
    <t xml:space="preserve">5910.5</t>
  </si>
  <si>
    <t xml:space="preserve">9441.5</t>
  </si>
  <si>
    <t xml:space="preserve">11488.6</t>
  </si>
  <si>
    <t xml:space="preserve">9413.9</t>
  </si>
  <si>
    <t xml:space="preserve">10439.3</t>
  </si>
  <si>
    <t xml:space="preserve">11745.3</t>
  </si>
  <si>
    <t xml:space="preserve">9379.8</t>
  </si>
  <si>
    <t xml:space="preserve">6830.1</t>
  </si>
  <si>
    <t xml:space="preserve">6967.6</t>
  </si>
  <si>
    <r>
      <rPr>
        <sz val="9"/>
        <rFont val="Noto Sans"/>
        <family val="2"/>
      </rPr>
      <t xml:space="preserve">闽</t>
    </r>
    <r>
      <rPr>
        <sz val="9"/>
        <rFont val="宋体"/>
        <family val="0"/>
        <charset val="134"/>
      </rPr>
      <t xml:space="preserve">CDL3216</t>
    </r>
  </si>
  <si>
    <t xml:space="preserve">350599003878</t>
  </si>
  <si>
    <t xml:space="preserve">4905.3</t>
  </si>
  <si>
    <t xml:space="preserve">8677.4</t>
  </si>
  <si>
    <t xml:space="preserve">7456.3</t>
  </si>
  <si>
    <t xml:space="preserve">8383</t>
  </si>
  <si>
    <t xml:space="preserve">8051</t>
  </si>
  <si>
    <t xml:space="preserve">8679.7</t>
  </si>
  <si>
    <t xml:space="preserve">10469.3</t>
  </si>
  <si>
    <t xml:space="preserve">9756.7</t>
  </si>
  <si>
    <t xml:space="preserve">10312</t>
  </si>
  <si>
    <r>
      <rPr>
        <sz val="9"/>
        <rFont val="Noto Sans"/>
        <family val="2"/>
      </rPr>
      <t xml:space="preserve">闽</t>
    </r>
    <r>
      <rPr>
        <sz val="9"/>
        <rFont val="宋体"/>
        <family val="0"/>
        <charset val="134"/>
      </rPr>
      <t xml:space="preserve">CDL6052</t>
    </r>
  </si>
  <si>
    <t xml:space="preserve">350599003877</t>
  </si>
  <si>
    <t xml:space="preserve">4406.8</t>
  </si>
  <si>
    <t xml:space="preserve">7808.4</t>
  </si>
  <si>
    <t xml:space="preserve">10641.3</t>
  </si>
  <si>
    <t xml:space="preserve">8147.6</t>
  </si>
  <si>
    <t xml:space="preserve">7673.1</t>
  </si>
  <si>
    <t xml:space="preserve">8086.9</t>
  </si>
  <si>
    <t xml:space="preserve">9845.5</t>
  </si>
  <si>
    <t xml:space="preserve">7140</t>
  </si>
  <si>
    <t xml:space="preserve">8983.7</t>
  </si>
  <si>
    <r>
      <rPr>
        <sz val="9"/>
        <rFont val="Noto Sans"/>
        <family val="2"/>
      </rPr>
      <t xml:space="preserve">闽</t>
    </r>
    <r>
      <rPr>
        <sz val="9"/>
        <rFont val="宋体"/>
        <family val="0"/>
        <charset val="134"/>
      </rPr>
      <t xml:space="preserve">CDL8375</t>
    </r>
  </si>
  <si>
    <t xml:space="preserve">350599003875</t>
  </si>
  <si>
    <t xml:space="preserve">3696.4</t>
  </si>
  <si>
    <t xml:space="preserve">7734.9</t>
  </si>
  <si>
    <t xml:space="preserve">8086.8</t>
  </si>
  <si>
    <t xml:space="preserve">7701.3</t>
  </si>
  <si>
    <t xml:space="preserve">7338</t>
  </si>
  <si>
    <t xml:space="preserve">5739.7</t>
  </si>
  <si>
    <t xml:space="preserve">5350.9</t>
  </si>
  <si>
    <t xml:space="preserve">6161.3</t>
  </si>
  <si>
    <t xml:space="preserve">6630.1</t>
  </si>
  <si>
    <r>
      <rPr>
        <sz val="9"/>
        <rFont val="Noto Sans"/>
        <family val="2"/>
      </rPr>
      <t xml:space="preserve">闽</t>
    </r>
    <r>
      <rPr>
        <sz val="9"/>
        <rFont val="宋体"/>
        <family val="0"/>
        <charset val="134"/>
      </rPr>
      <t xml:space="preserve">CDL9753</t>
    </r>
  </si>
  <si>
    <t xml:space="preserve">350599003876</t>
  </si>
  <si>
    <t xml:space="preserve">6164.4</t>
  </si>
  <si>
    <t xml:space="preserve">9427.5</t>
  </si>
  <si>
    <t xml:space="preserve">7231.3</t>
  </si>
  <si>
    <t xml:space="preserve">10874.9</t>
  </si>
  <si>
    <t xml:space="preserve">12318.1</t>
  </si>
  <si>
    <t xml:space="preserve">2183.7</t>
  </si>
  <si>
    <t xml:space="preserve">7561.8</t>
  </si>
  <si>
    <t xml:space="preserve">8776.4</t>
  </si>
  <si>
    <t xml:space="preserve">3306</t>
  </si>
  <si>
    <r>
      <rPr>
        <sz val="9"/>
        <rFont val="Noto Sans"/>
        <family val="2"/>
      </rPr>
      <t xml:space="preserve">闽</t>
    </r>
    <r>
      <rPr>
        <sz val="9"/>
        <rFont val="宋体"/>
        <family val="0"/>
        <charset val="134"/>
      </rPr>
      <t xml:space="preserve">CDG1253</t>
    </r>
  </si>
  <si>
    <t xml:space="preserve">350599003873</t>
  </si>
  <si>
    <t xml:space="preserve">5738.1</t>
  </si>
  <si>
    <t xml:space="preserve">12716.7</t>
  </si>
  <si>
    <t xml:space="preserve">8713.5</t>
  </si>
  <si>
    <t xml:space="preserve">11256.1</t>
  </si>
  <si>
    <t xml:space="preserve">11901.7</t>
  </si>
  <si>
    <t xml:space="preserve">11022.5</t>
  </si>
  <si>
    <t xml:space="preserve">9712.6</t>
  </si>
  <si>
    <t xml:space="preserve">9392.9</t>
  </si>
  <si>
    <t xml:space="preserve">9321.7</t>
  </si>
  <si>
    <r>
      <rPr>
        <sz val="9"/>
        <rFont val="Noto Sans"/>
        <family val="2"/>
      </rPr>
      <t xml:space="preserve">闽</t>
    </r>
    <r>
      <rPr>
        <sz val="9"/>
        <rFont val="宋体"/>
        <family val="0"/>
        <charset val="134"/>
      </rPr>
      <t xml:space="preserve">CDJ6592</t>
    </r>
  </si>
  <si>
    <t xml:space="preserve">350599003881</t>
  </si>
  <si>
    <t xml:space="preserve">4379</t>
  </si>
  <si>
    <t xml:space="preserve">8457.3</t>
  </si>
  <si>
    <t xml:space="preserve">8933</t>
  </si>
  <si>
    <t xml:space="preserve">8685.8</t>
  </si>
  <si>
    <t xml:space="preserve">10356.1</t>
  </si>
  <si>
    <t xml:space="preserve">8646.6</t>
  </si>
  <si>
    <t xml:space="preserve">8275.1</t>
  </si>
  <si>
    <t xml:space="preserve">8177.4</t>
  </si>
  <si>
    <t xml:space="preserve">7365.2</t>
  </si>
  <si>
    <r>
      <rPr>
        <sz val="9"/>
        <rFont val="Noto Sans"/>
        <family val="2"/>
      </rPr>
      <t xml:space="preserve">闽</t>
    </r>
    <r>
      <rPr>
        <sz val="9"/>
        <rFont val="宋体"/>
        <family val="0"/>
        <charset val="134"/>
      </rPr>
      <t xml:space="preserve">CDJ3052</t>
    </r>
  </si>
  <si>
    <t xml:space="preserve">350599003879</t>
  </si>
  <si>
    <t xml:space="preserve">6439.3</t>
  </si>
  <si>
    <t xml:space="preserve">11952.5</t>
  </si>
  <si>
    <t xml:space="preserve">12463.4</t>
  </si>
  <si>
    <t xml:space="preserve">10320.7</t>
  </si>
  <si>
    <t xml:space="preserve">10064.4</t>
  </si>
  <si>
    <t xml:space="preserve">10853.1</t>
  </si>
  <si>
    <t xml:space="preserve">11035</t>
  </si>
  <si>
    <t xml:space="preserve">10346.6</t>
  </si>
  <si>
    <t xml:space="preserve">9188.8</t>
  </si>
  <si>
    <r>
      <rPr>
        <sz val="9"/>
        <rFont val="Noto Sans"/>
        <family val="2"/>
      </rPr>
      <t xml:space="preserve">闽</t>
    </r>
    <r>
      <rPr>
        <sz val="9"/>
        <rFont val="宋体"/>
        <family val="0"/>
        <charset val="134"/>
      </rPr>
      <t xml:space="preserve">CDG5317</t>
    </r>
  </si>
  <si>
    <t xml:space="preserve">350599003880</t>
  </si>
  <si>
    <t xml:space="preserve">4394.8</t>
  </si>
  <si>
    <t xml:space="preserve">5315.7</t>
  </si>
  <si>
    <t xml:space="preserve">7394.8</t>
  </si>
  <si>
    <t xml:space="preserve">7315.9</t>
  </si>
  <si>
    <t xml:space="preserve">6980.6</t>
  </si>
  <si>
    <t xml:space="preserve">5933.3</t>
  </si>
  <si>
    <t xml:space="preserve">6638</t>
  </si>
  <si>
    <t xml:space="preserve">6441.1</t>
  </si>
  <si>
    <t xml:space="preserve">7272.3</t>
  </si>
  <si>
    <r>
      <rPr>
        <sz val="9"/>
        <rFont val="Noto Sans"/>
        <family val="2"/>
      </rPr>
      <t xml:space="preserve">闽</t>
    </r>
    <r>
      <rPr>
        <sz val="9"/>
        <rFont val="宋体"/>
        <family val="0"/>
        <charset val="134"/>
      </rPr>
      <t xml:space="preserve">CDL0692</t>
    </r>
  </si>
  <si>
    <t xml:space="preserve">350599003883</t>
  </si>
  <si>
    <t xml:space="preserve">5311</t>
  </si>
  <si>
    <t xml:space="preserve">14316.7</t>
  </si>
  <si>
    <t xml:space="preserve">13674</t>
  </si>
  <si>
    <t xml:space="preserve">12076.8</t>
  </si>
  <si>
    <t xml:space="preserve">13032.6</t>
  </si>
  <si>
    <t xml:space="preserve">13222.4</t>
  </si>
  <si>
    <t xml:space="preserve">13577.9</t>
  </si>
  <si>
    <t xml:space="preserve">12955.9</t>
  </si>
  <si>
    <t xml:space="preserve">12914</t>
  </si>
  <si>
    <r>
      <rPr>
        <sz val="9"/>
        <rFont val="Noto Sans"/>
        <family val="2"/>
      </rPr>
      <t xml:space="preserve">闽</t>
    </r>
    <r>
      <rPr>
        <sz val="9"/>
        <rFont val="宋体"/>
        <family val="0"/>
        <charset val="134"/>
      </rPr>
      <t xml:space="preserve">CDL2383</t>
    </r>
  </si>
  <si>
    <t xml:space="preserve">350599003882</t>
  </si>
  <si>
    <t xml:space="preserve">2721.9</t>
  </si>
  <si>
    <t xml:space="preserve">6524.7</t>
  </si>
  <si>
    <t xml:space="preserve">8277</t>
  </si>
  <si>
    <t xml:space="preserve">8910.9</t>
  </si>
  <si>
    <t xml:space="preserve">7158.5</t>
  </si>
  <si>
    <t xml:space="preserve">9244.6</t>
  </si>
  <si>
    <t xml:space="preserve">8679.9</t>
  </si>
  <si>
    <t xml:space="preserve">8719</t>
  </si>
  <si>
    <t xml:space="preserve">9010</t>
  </si>
  <si>
    <r>
      <rPr>
        <sz val="9"/>
        <rFont val="Noto Sans"/>
        <family val="2"/>
      </rPr>
      <t xml:space="preserve">闽</t>
    </r>
    <r>
      <rPr>
        <sz val="9"/>
        <rFont val="宋体"/>
        <family val="0"/>
        <charset val="134"/>
      </rPr>
      <t xml:space="preserve">CDL2953</t>
    </r>
  </si>
  <si>
    <t xml:space="preserve">350599003884</t>
  </si>
  <si>
    <t xml:space="preserve">3205</t>
  </si>
  <si>
    <t xml:space="preserve">8576.6</t>
  </si>
  <si>
    <t xml:space="preserve">9556.3</t>
  </si>
  <si>
    <t xml:space="preserve">9483.7</t>
  </si>
  <si>
    <t xml:space="preserve">9370.9</t>
  </si>
  <si>
    <t xml:space="preserve">9967.5</t>
  </si>
  <si>
    <t xml:space="preserve">9919</t>
  </si>
  <si>
    <t xml:space="preserve">9401.7</t>
  </si>
  <si>
    <t xml:space="preserve">8932.7</t>
  </si>
  <si>
    <r>
      <rPr>
        <sz val="9"/>
        <rFont val="Noto Sans"/>
        <family val="2"/>
      </rPr>
      <t xml:space="preserve">闽</t>
    </r>
    <r>
      <rPr>
        <sz val="9"/>
        <rFont val="宋体"/>
        <family val="0"/>
        <charset val="134"/>
      </rPr>
      <t xml:space="preserve">CDK5273</t>
    </r>
  </si>
  <si>
    <t xml:space="preserve">350599003885</t>
  </si>
  <si>
    <t xml:space="preserve">2496.6</t>
  </si>
  <si>
    <t xml:space="preserve">9062.2</t>
  </si>
  <si>
    <t xml:space="preserve">7925.5</t>
  </si>
  <si>
    <t xml:space="preserve">8870.1</t>
  </si>
  <si>
    <t xml:space="preserve">9911.9</t>
  </si>
  <si>
    <t xml:space="preserve">6267.4</t>
  </si>
  <si>
    <t xml:space="preserve">8868</t>
  </si>
  <si>
    <t xml:space="preserve">13459.6</t>
  </si>
  <si>
    <t xml:space="preserve">13117.5</t>
  </si>
  <si>
    <r>
      <rPr>
        <sz val="9"/>
        <rFont val="Noto Sans"/>
        <family val="2"/>
      </rPr>
      <t xml:space="preserve">闽</t>
    </r>
    <r>
      <rPr>
        <sz val="9"/>
        <rFont val="宋体"/>
        <family val="0"/>
        <charset val="134"/>
      </rPr>
      <t xml:space="preserve">CDK6132</t>
    </r>
  </si>
  <si>
    <t xml:space="preserve">350599003886</t>
  </si>
  <si>
    <t xml:space="preserve">3081.9</t>
  </si>
  <si>
    <t xml:space="preserve">11756.9</t>
  </si>
  <si>
    <t xml:space="preserve">12013.1</t>
  </si>
  <si>
    <t xml:space="preserve">11485.4</t>
  </si>
  <si>
    <t xml:space="preserve">11251.2</t>
  </si>
  <si>
    <t xml:space="preserve">10369.4</t>
  </si>
  <si>
    <t xml:space="preserve">11006.2</t>
  </si>
  <si>
    <t xml:space="preserve">10496</t>
  </si>
  <si>
    <t xml:space="preserve">10771.3</t>
  </si>
  <si>
    <r>
      <rPr>
        <sz val="9"/>
        <rFont val="Noto Sans"/>
        <family val="2"/>
      </rPr>
      <t xml:space="preserve">闽</t>
    </r>
    <r>
      <rPr>
        <sz val="9"/>
        <rFont val="宋体"/>
        <family val="0"/>
        <charset val="134"/>
      </rPr>
      <t xml:space="preserve">CD15000</t>
    </r>
  </si>
  <si>
    <t xml:space="preserve">350599003894</t>
  </si>
  <si>
    <t xml:space="preserve">2120.4</t>
  </si>
  <si>
    <t xml:space="preserve">7747.9</t>
  </si>
  <si>
    <t xml:space="preserve">7392.3</t>
  </si>
  <si>
    <t xml:space="preserve">7234.2</t>
  </si>
  <si>
    <t xml:space="preserve">8040.6</t>
  </si>
  <si>
    <t xml:space="preserve">7287.4</t>
  </si>
  <si>
    <t xml:space="preserve">7774</t>
  </si>
  <si>
    <t xml:space="preserve">7697.6</t>
  </si>
  <si>
    <t xml:space="preserve">9521</t>
  </si>
  <si>
    <r>
      <rPr>
        <sz val="9"/>
        <rFont val="Noto Sans"/>
        <family val="2"/>
      </rPr>
      <t xml:space="preserve">闽</t>
    </r>
    <r>
      <rPr>
        <sz val="9"/>
        <rFont val="宋体"/>
        <family val="0"/>
        <charset val="134"/>
      </rPr>
      <t xml:space="preserve">CD33313</t>
    </r>
  </si>
  <si>
    <t xml:space="preserve">350599003888</t>
  </si>
  <si>
    <t xml:space="preserve">1769.6</t>
  </si>
  <si>
    <t xml:space="preserve">8487.8</t>
  </si>
  <si>
    <t xml:space="preserve">8340.1</t>
  </si>
  <si>
    <t xml:space="preserve">11777.8</t>
  </si>
  <si>
    <t xml:space="preserve">12328.6</t>
  </si>
  <si>
    <t xml:space="preserve">8983.3</t>
  </si>
  <si>
    <t xml:space="preserve">8741.1</t>
  </si>
  <si>
    <t xml:space="preserve">7257.5</t>
  </si>
  <si>
    <t xml:space="preserve">8189.5</t>
  </si>
  <si>
    <r>
      <rPr>
        <sz val="9"/>
        <rFont val="Noto Sans"/>
        <family val="2"/>
      </rPr>
      <t xml:space="preserve">闽</t>
    </r>
    <r>
      <rPr>
        <sz val="9"/>
        <rFont val="宋体"/>
        <family val="0"/>
        <charset val="134"/>
      </rPr>
      <t xml:space="preserve">CDF6153</t>
    </r>
  </si>
  <si>
    <t xml:space="preserve">350599003891</t>
  </si>
  <si>
    <t xml:space="preserve">45.4</t>
  </si>
  <si>
    <t xml:space="preserve">5626.1</t>
  </si>
  <si>
    <t xml:space="preserve">6111</t>
  </si>
  <si>
    <t xml:space="preserve">6572.4</t>
  </si>
  <si>
    <t xml:space="preserve">5666.2</t>
  </si>
  <si>
    <t xml:space="preserve">6387.7</t>
  </si>
  <si>
    <t xml:space="preserve">4212.4</t>
  </si>
  <si>
    <t xml:space="preserve">5283.9</t>
  </si>
  <si>
    <t xml:space="preserve">6021.8</t>
  </si>
  <si>
    <r>
      <rPr>
        <sz val="9"/>
        <rFont val="Noto Sans"/>
        <family val="2"/>
      </rPr>
      <t xml:space="preserve">闽</t>
    </r>
    <r>
      <rPr>
        <sz val="9"/>
        <rFont val="宋体"/>
        <family val="0"/>
        <charset val="134"/>
      </rPr>
      <t xml:space="preserve">CDF9312</t>
    </r>
  </si>
  <si>
    <t xml:space="preserve">350599003890</t>
  </si>
  <si>
    <t xml:space="preserve">562.2</t>
  </si>
  <si>
    <t xml:space="preserve">8571.6</t>
  </si>
  <si>
    <t xml:space="preserve">4632.5</t>
  </si>
  <si>
    <t xml:space="preserve">2076.9</t>
  </si>
  <si>
    <t xml:space="preserve">2185.4</t>
  </si>
  <si>
    <t xml:space="preserve">1503.9</t>
  </si>
  <si>
    <t xml:space="preserve">951.8</t>
  </si>
  <si>
    <t xml:space="preserve">5681.9</t>
  </si>
  <si>
    <t xml:space="preserve">7928.4</t>
  </si>
  <si>
    <r>
      <rPr>
        <sz val="9"/>
        <rFont val="Noto Sans"/>
        <family val="2"/>
      </rPr>
      <t xml:space="preserve">闽</t>
    </r>
    <r>
      <rPr>
        <sz val="9"/>
        <rFont val="宋体"/>
        <family val="0"/>
        <charset val="134"/>
      </rPr>
      <t xml:space="preserve">CDL0352</t>
    </r>
  </si>
  <si>
    <t xml:space="preserve">350599003889</t>
  </si>
  <si>
    <t xml:space="preserve">284.5</t>
  </si>
  <si>
    <t xml:space="preserve">6010.9</t>
  </si>
  <si>
    <t xml:space="preserve">6501</t>
  </si>
  <si>
    <t xml:space="preserve">7241.9</t>
  </si>
  <si>
    <t xml:space="preserve">6235</t>
  </si>
  <si>
    <t xml:space="preserve">5872.8</t>
  </si>
  <si>
    <t xml:space="preserve">5510</t>
  </si>
  <si>
    <t xml:space="preserve">6801.5</t>
  </si>
  <si>
    <t xml:space="preserve">6683.8</t>
  </si>
  <si>
    <r>
      <rPr>
        <sz val="9"/>
        <rFont val="Noto Sans"/>
        <family val="2"/>
      </rPr>
      <t xml:space="preserve">闽</t>
    </r>
    <r>
      <rPr>
        <sz val="9"/>
        <rFont val="宋体"/>
        <family val="0"/>
        <charset val="134"/>
      </rPr>
      <t xml:space="preserve">CDF2083</t>
    </r>
  </si>
  <si>
    <t xml:space="preserve">350599003893</t>
  </si>
  <si>
    <t xml:space="preserve">4981.7</t>
  </si>
  <si>
    <t xml:space="preserve">6804.7</t>
  </si>
  <si>
    <t xml:space="preserve">6476.1</t>
  </si>
  <si>
    <t xml:space="preserve">8592.1</t>
  </si>
  <si>
    <t xml:space="preserve">7693</t>
  </si>
  <si>
    <t xml:space="preserve">8425.1</t>
  </si>
  <si>
    <t xml:space="preserve">9224</t>
  </si>
  <si>
    <t xml:space="preserve">9537.1</t>
  </si>
  <si>
    <r>
      <rPr>
        <sz val="9"/>
        <rFont val="Noto Sans"/>
        <family val="2"/>
      </rPr>
      <t xml:space="preserve">闽</t>
    </r>
    <r>
      <rPr>
        <sz val="9"/>
        <rFont val="宋体"/>
        <family val="0"/>
        <charset val="134"/>
      </rPr>
      <t xml:space="preserve">CDM6788</t>
    </r>
  </si>
  <si>
    <t xml:space="preserve">350599003895</t>
  </si>
  <si>
    <t xml:space="preserve">317.5</t>
  </si>
  <si>
    <t xml:space="preserve">6245.2</t>
  </si>
  <si>
    <t xml:space="preserve">4066.9</t>
  </si>
  <si>
    <t xml:space="preserve">9342.8</t>
  </si>
  <si>
    <t xml:space="preserve">8949.7</t>
  </si>
  <si>
    <t xml:space="preserve">8767.3</t>
  </si>
  <si>
    <t xml:space="preserve">2557</t>
  </si>
  <si>
    <t xml:space="preserve">4562.6</t>
  </si>
  <si>
    <r>
      <rPr>
        <sz val="9"/>
        <rFont val="Noto Sans"/>
        <family val="2"/>
      </rPr>
      <t xml:space="preserve">闽</t>
    </r>
    <r>
      <rPr>
        <sz val="9"/>
        <rFont val="宋体"/>
        <family val="0"/>
        <charset val="134"/>
      </rPr>
      <t xml:space="preserve">CDM8891</t>
    </r>
  </si>
  <si>
    <t xml:space="preserve">350599003896</t>
  </si>
  <si>
    <t xml:space="preserve">8280.4</t>
  </si>
  <si>
    <t xml:space="preserve">14350.6</t>
  </si>
  <si>
    <t xml:space="preserve">13133.5</t>
  </si>
  <si>
    <t xml:space="preserve">12166.3</t>
  </si>
  <si>
    <t xml:space="preserve">12765.2</t>
  </si>
  <si>
    <t xml:space="preserve">11790.7</t>
  </si>
  <si>
    <t xml:space="preserve">11152.5</t>
  </si>
  <si>
    <t xml:space="preserve">10798.8</t>
  </si>
  <si>
    <r>
      <rPr>
        <sz val="9"/>
        <rFont val="Noto Sans"/>
        <family val="2"/>
      </rPr>
      <t xml:space="preserve">闽</t>
    </r>
    <r>
      <rPr>
        <sz val="9"/>
        <rFont val="宋体"/>
        <family val="0"/>
        <charset val="134"/>
      </rPr>
      <t xml:space="preserve">CDM9559</t>
    </r>
  </si>
  <si>
    <t xml:space="preserve">350599003897</t>
  </si>
  <si>
    <t xml:space="preserve">1621.9</t>
  </si>
  <si>
    <t xml:space="preserve">7143.2</t>
  </si>
  <si>
    <t xml:space="preserve">6994.2</t>
  </si>
  <si>
    <t xml:space="preserve">7107.4</t>
  </si>
  <si>
    <t xml:space="preserve">7093.7</t>
  </si>
  <si>
    <t xml:space="preserve">7331.8</t>
  </si>
  <si>
    <t xml:space="preserve">9752.1</t>
  </si>
  <si>
    <t xml:space="preserve">10588.6</t>
  </si>
  <si>
    <r>
      <rPr>
        <sz val="9"/>
        <rFont val="Noto Sans"/>
        <family val="2"/>
      </rPr>
      <t xml:space="preserve">闽</t>
    </r>
    <r>
      <rPr>
        <sz val="9"/>
        <rFont val="宋体"/>
        <family val="0"/>
        <charset val="134"/>
      </rPr>
      <t xml:space="preserve">CDM6006</t>
    </r>
  </si>
  <si>
    <t xml:space="preserve">350599003904</t>
  </si>
  <si>
    <t xml:space="preserve">3858.8</t>
  </si>
  <si>
    <t xml:space="preserve">7838.7</t>
  </si>
  <si>
    <t xml:space="preserve">8079.5</t>
  </si>
  <si>
    <t xml:space="preserve">8047.7</t>
  </si>
  <si>
    <t xml:space="preserve">9050.9</t>
  </si>
  <si>
    <t xml:space="preserve">8617.3</t>
  </si>
  <si>
    <t xml:space="preserve">6703.5</t>
  </si>
  <si>
    <t xml:space="preserve">8228.3</t>
  </si>
  <si>
    <r>
      <rPr>
        <sz val="9"/>
        <rFont val="Noto Sans"/>
        <family val="2"/>
      </rPr>
      <t xml:space="preserve">闽</t>
    </r>
    <r>
      <rPr>
        <sz val="9"/>
        <rFont val="宋体"/>
        <family val="0"/>
        <charset val="134"/>
      </rPr>
      <t xml:space="preserve">CDM6779</t>
    </r>
  </si>
  <si>
    <t xml:space="preserve">350599003903</t>
  </si>
  <si>
    <t xml:space="preserve">5769.3</t>
  </si>
  <si>
    <t xml:space="preserve">10225.7</t>
  </si>
  <si>
    <t xml:space="preserve">10965.3</t>
  </si>
  <si>
    <t xml:space="preserve">10356.8</t>
  </si>
  <si>
    <t xml:space="preserve">9305.9</t>
  </si>
  <si>
    <t xml:space="preserve">9389.4</t>
  </si>
  <si>
    <t xml:space="preserve">8938.4</t>
  </si>
  <si>
    <t xml:space="preserve">8966.6</t>
  </si>
  <si>
    <r>
      <rPr>
        <sz val="9"/>
        <rFont val="Noto Sans"/>
        <family val="2"/>
      </rPr>
      <t xml:space="preserve">闽</t>
    </r>
    <r>
      <rPr>
        <sz val="9"/>
        <rFont val="宋体"/>
        <family val="0"/>
        <charset val="134"/>
      </rPr>
      <t xml:space="preserve">CDM0789</t>
    </r>
  </si>
  <si>
    <t xml:space="preserve">350599003908</t>
  </si>
  <si>
    <t xml:space="preserve">19</t>
  </si>
  <si>
    <t xml:space="preserve">7001.3</t>
  </si>
  <si>
    <t xml:space="preserve">11190.7</t>
  </si>
  <si>
    <t xml:space="preserve">10648</t>
  </si>
  <si>
    <t xml:space="preserve">12012.8</t>
  </si>
  <si>
    <t xml:space="preserve">14332</t>
  </si>
  <si>
    <t xml:space="preserve">12876.3</t>
  </si>
  <si>
    <t xml:space="preserve">14124.8</t>
  </si>
  <si>
    <r>
      <rPr>
        <sz val="9"/>
        <rFont val="Noto Sans"/>
        <family val="2"/>
      </rPr>
      <t xml:space="preserve">闽</t>
    </r>
    <r>
      <rPr>
        <sz val="9"/>
        <rFont val="宋体"/>
        <family val="0"/>
        <charset val="134"/>
      </rPr>
      <t xml:space="preserve">CDM5682</t>
    </r>
  </si>
  <si>
    <t xml:space="preserve">350599003905</t>
  </si>
  <si>
    <t xml:space="preserve">2689.6</t>
  </si>
  <si>
    <t xml:space="preserve">9058.4</t>
  </si>
  <si>
    <t xml:space="preserve">9631.2</t>
  </si>
  <si>
    <t xml:space="preserve">8984.5</t>
  </si>
  <si>
    <t xml:space="preserve">8581.2</t>
  </si>
  <si>
    <t xml:space="preserve">7840.4</t>
  </si>
  <si>
    <t xml:space="preserve">8592.2</t>
  </si>
  <si>
    <t xml:space="preserve">7902.1</t>
  </si>
  <si>
    <r>
      <rPr>
        <sz val="9"/>
        <rFont val="Noto Sans"/>
        <family val="2"/>
      </rPr>
      <t xml:space="preserve">闽</t>
    </r>
    <r>
      <rPr>
        <sz val="9"/>
        <rFont val="宋体"/>
        <family val="0"/>
        <charset val="134"/>
      </rPr>
      <t xml:space="preserve">CDM5115</t>
    </r>
  </si>
  <si>
    <t xml:space="preserve">350599003909</t>
  </si>
  <si>
    <t xml:space="preserve">31.6</t>
  </si>
  <si>
    <t xml:space="preserve">7011.6</t>
  </si>
  <si>
    <t xml:space="preserve">7697.2</t>
  </si>
  <si>
    <t xml:space="preserve">6358.2</t>
  </si>
  <si>
    <t xml:space="preserve">4910</t>
  </si>
  <si>
    <t xml:space="preserve">6892.9</t>
  </si>
  <si>
    <t xml:space="preserve">9502</t>
  </si>
  <si>
    <t xml:space="preserve">8685.4</t>
  </si>
  <si>
    <r>
      <rPr>
        <sz val="9"/>
        <rFont val="Noto Sans"/>
        <family val="2"/>
      </rPr>
      <t xml:space="preserve">闽</t>
    </r>
    <r>
      <rPr>
        <sz val="9"/>
        <rFont val="宋体"/>
        <family val="0"/>
        <charset val="134"/>
      </rPr>
      <t xml:space="preserve">CDM2756</t>
    </r>
  </si>
  <si>
    <t xml:space="preserve">350599003907</t>
  </si>
  <si>
    <t xml:space="preserve">2316.4</t>
  </si>
  <si>
    <t xml:space="preserve">4374</t>
  </si>
  <si>
    <t xml:space="preserve">5560.7</t>
  </si>
  <si>
    <t xml:space="preserve">5982.1</t>
  </si>
  <si>
    <t xml:space="preserve">5246</t>
  </si>
  <si>
    <t xml:space="preserve">4923.2</t>
  </si>
  <si>
    <t xml:space="preserve">4869.9</t>
  </si>
  <si>
    <t xml:space="preserve">6898.1</t>
  </si>
  <si>
    <r>
      <rPr>
        <sz val="9"/>
        <rFont val="Noto Sans"/>
        <family val="2"/>
      </rPr>
      <t xml:space="preserve">闽</t>
    </r>
    <r>
      <rPr>
        <sz val="9"/>
        <rFont val="宋体"/>
        <family val="0"/>
        <charset val="134"/>
      </rPr>
      <t xml:space="preserve">CDM2652</t>
    </r>
  </si>
  <si>
    <t xml:space="preserve">350599003913</t>
  </si>
  <si>
    <t xml:space="preserve">0</t>
  </si>
  <si>
    <t xml:space="preserve">8177.5</t>
  </si>
  <si>
    <t xml:space="preserve">10069.3</t>
  </si>
  <si>
    <t xml:space="preserve">8779.7</t>
  </si>
  <si>
    <t xml:space="preserve">8360.9</t>
  </si>
  <si>
    <t xml:space="preserve">8525.9</t>
  </si>
  <si>
    <t xml:space="preserve">8623.2</t>
  </si>
  <si>
    <t xml:space="preserve">8322.8</t>
  </si>
  <si>
    <r>
      <rPr>
        <sz val="9"/>
        <rFont val="Noto Sans"/>
        <family val="2"/>
      </rPr>
      <t xml:space="preserve">闽</t>
    </r>
    <r>
      <rPr>
        <sz val="9"/>
        <rFont val="宋体"/>
        <family val="0"/>
        <charset val="134"/>
      </rPr>
      <t xml:space="preserve">CDM6657</t>
    </r>
  </si>
  <si>
    <t xml:space="preserve">350599003912</t>
  </si>
  <si>
    <t xml:space="preserve">2.5</t>
  </si>
  <si>
    <t xml:space="preserve">7341.8</t>
  </si>
  <si>
    <t xml:space="preserve">9718.4</t>
  </si>
  <si>
    <t xml:space="preserve">8542.2</t>
  </si>
  <si>
    <t xml:space="preserve">7690.5</t>
  </si>
  <si>
    <t xml:space="preserve">8953.4</t>
  </si>
  <si>
    <t xml:space="preserve">8604.5</t>
  </si>
  <si>
    <t xml:space="preserve">7318.3</t>
  </si>
  <si>
    <r>
      <rPr>
        <sz val="9"/>
        <rFont val="Noto Sans"/>
        <family val="2"/>
      </rPr>
      <t xml:space="preserve">闽</t>
    </r>
    <r>
      <rPr>
        <sz val="9"/>
        <rFont val="宋体"/>
        <family val="0"/>
        <charset val="134"/>
      </rPr>
      <t xml:space="preserve">CDM8935</t>
    </r>
  </si>
  <si>
    <t xml:space="preserve">350599003914</t>
  </si>
  <si>
    <t xml:space="preserve">1.5</t>
  </si>
  <si>
    <t xml:space="preserve">4988</t>
  </si>
  <si>
    <t xml:space="preserve">14683.7</t>
  </si>
  <si>
    <t xml:space="preserve">13354.2</t>
  </si>
  <si>
    <t xml:space="preserve">13152.4</t>
  </si>
  <si>
    <t xml:space="preserve">14367.6</t>
  </si>
  <si>
    <t xml:space="preserve">13346.8</t>
  </si>
  <si>
    <t xml:space="preserve">13123.6</t>
  </si>
  <si>
    <r>
      <rPr>
        <sz val="9"/>
        <rFont val="Noto Sans"/>
        <family val="2"/>
      </rPr>
      <t xml:space="preserve">闽</t>
    </r>
    <r>
      <rPr>
        <sz val="9"/>
        <rFont val="宋体"/>
        <family val="0"/>
        <charset val="134"/>
      </rPr>
      <t xml:space="preserve">CDJ9153</t>
    </r>
  </si>
  <si>
    <t xml:space="preserve">350599003916</t>
  </si>
  <si>
    <t xml:space="preserve">5547.4</t>
  </si>
  <si>
    <t xml:space="preserve">7590.5</t>
  </si>
  <si>
    <t xml:space="preserve">7374.8</t>
  </si>
  <si>
    <t xml:space="preserve">6282.3</t>
  </si>
  <si>
    <t xml:space="preserve">6603.8</t>
  </si>
  <si>
    <t xml:space="preserve">5100.4</t>
  </si>
  <si>
    <t xml:space="preserve">5688.2</t>
  </si>
  <si>
    <r>
      <rPr>
        <sz val="9"/>
        <rFont val="Noto Sans"/>
        <family val="2"/>
      </rPr>
      <t xml:space="preserve">闽</t>
    </r>
    <r>
      <rPr>
        <sz val="9"/>
        <rFont val="宋体"/>
        <family val="0"/>
        <charset val="134"/>
      </rPr>
      <t xml:space="preserve">CDG2153</t>
    </r>
  </si>
  <si>
    <t xml:space="preserve">9024.2</t>
  </si>
  <si>
    <t xml:space="preserve">11289.5</t>
  </si>
  <si>
    <t xml:space="preserve">10852.5</t>
  </si>
  <si>
    <t xml:space="preserve">10105.3</t>
  </si>
  <si>
    <t xml:space="preserve">9981.3</t>
  </si>
  <si>
    <t xml:space="preserve">9255.1</t>
  </si>
  <si>
    <t xml:space="preserve">9000.1</t>
  </si>
  <si>
    <r>
      <rPr>
        <sz val="9"/>
        <rFont val="Noto Sans"/>
        <family val="2"/>
      </rPr>
      <t xml:space="preserve">闽</t>
    </r>
    <r>
      <rPr>
        <sz val="9"/>
        <rFont val="宋体"/>
        <family val="0"/>
        <charset val="134"/>
      </rPr>
      <t xml:space="preserve">CDM8739</t>
    </r>
  </si>
  <si>
    <t xml:space="preserve">350599003917</t>
  </si>
  <si>
    <t xml:space="preserve">7886.4</t>
  </si>
  <si>
    <t xml:space="preserve">12623.8</t>
  </si>
  <si>
    <t xml:space="preserve">10431.5</t>
  </si>
  <si>
    <t xml:space="preserve">8542.3</t>
  </si>
  <si>
    <t xml:space="preserve">6487.8</t>
  </si>
  <si>
    <t xml:space="preserve">2825.1</t>
  </si>
  <si>
    <t xml:space="preserve">4803.1</t>
  </si>
  <si>
    <r>
      <rPr>
        <sz val="9"/>
        <rFont val="Noto Sans"/>
        <family val="2"/>
      </rPr>
      <t xml:space="preserve">闽</t>
    </r>
    <r>
      <rPr>
        <sz val="9"/>
        <rFont val="宋体"/>
        <family val="0"/>
        <charset val="134"/>
      </rPr>
      <t xml:space="preserve">CDL6325</t>
    </r>
  </si>
  <si>
    <t xml:space="preserve">350599003919</t>
  </si>
  <si>
    <t xml:space="preserve">3443.8</t>
  </si>
  <si>
    <t xml:space="preserve">4511.3</t>
  </si>
  <si>
    <t xml:space="preserve">7606.1</t>
  </si>
  <si>
    <t xml:space="preserve">7861.3</t>
  </si>
  <si>
    <t xml:space="preserve">7521.7</t>
  </si>
  <si>
    <t xml:space="preserve">7719.9</t>
  </si>
  <si>
    <r>
      <rPr>
        <sz val="9"/>
        <rFont val="Noto Sans"/>
        <family val="2"/>
      </rPr>
      <t xml:space="preserve">闽</t>
    </r>
    <r>
      <rPr>
        <sz val="9"/>
        <rFont val="宋体"/>
        <family val="0"/>
        <charset val="134"/>
      </rPr>
      <t xml:space="preserve">CDM3393</t>
    </r>
  </si>
  <si>
    <t xml:space="preserve">350599003920</t>
  </si>
  <si>
    <t xml:space="preserve">4529.3</t>
  </si>
  <si>
    <t xml:space="preserve">12791.6</t>
  </si>
  <si>
    <t xml:space="preserve">11876.6</t>
  </si>
  <si>
    <t xml:space="preserve">10472.6</t>
  </si>
  <si>
    <t xml:space="preserve">9837.2</t>
  </si>
  <si>
    <t xml:space="preserve">8787.2</t>
  </si>
  <si>
    <t xml:space="preserve">8895.8</t>
  </si>
  <si>
    <r>
      <rPr>
        <sz val="9"/>
        <rFont val="Noto Sans"/>
        <family val="2"/>
      </rPr>
      <t xml:space="preserve">闽</t>
    </r>
    <r>
      <rPr>
        <sz val="9"/>
        <rFont val="宋体"/>
        <family val="0"/>
        <charset val="134"/>
      </rPr>
      <t xml:space="preserve">CDM8735</t>
    </r>
  </si>
  <si>
    <t xml:space="preserve">350599003921</t>
  </si>
  <si>
    <t xml:space="preserve">1654.8</t>
  </si>
  <si>
    <t xml:space="preserve">6770.9</t>
  </si>
  <si>
    <t xml:space="preserve">6038.6</t>
  </si>
  <si>
    <t xml:space="preserve">6551.6</t>
  </si>
  <si>
    <t xml:space="preserve">7332.9</t>
  </si>
  <si>
    <t xml:space="preserve">6249.5</t>
  </si>
  <si>
    <t xml:space="preserve">6425.7</t>
  </si>
  <si>
    <r>
      <rPr>
        <sz val="9"/>
        <rFont val="Noto Sans"/>
        <family val="2"/>
      </rPr>
      <t xml:space="preserve">闽</t>
    </r>
    <r>
      <rPr>
        <sz val="9"/>
        <rFont val="宋体"/>
        <family val="0"/>
        <charset val="134"/>
      </rPr>
      <t xml:space="preserve">CDM8738</t>
    </r>
  </si>
  <si>
    <t xml:space="preserve">350599003922</t>
  </si>
  <si>
    <t xml:space="preserve">5645.5</t>
  </si>
  <si>
    <t xml:space="preserve">6426.4</t>
  </si>
  <si>
    <t xml:space="preserve">3715.4</t>
  </si>
  <si>
    <t xml:space="preserve">4285.5</t>
  </si>
  <si>
    <t xml:space="preserve">3069.1</t>
  </si>
  <si>
    <t xml:space="preserve">4339</t>
  </si>
  <si>
    <r>
      <rPr>
        <sz val="9"/>
        <rFont val="Noto Sans"/>
        <family val="2"/>
      </rPr>
      <t xml:space="preserve">闽</t>
    </r>
    <r>
      <rPr>
        <sz val="9"/>
        <rFont val="宋体"/>
        <family val="0"/>
        <charset val="134"/>
      </rPr>
      <t xml:space="preserve">CDM8737</t>
    </r>
  </si>
  <si>
    <t xml:space="preserve">350599003923</t>
  </si>
  <si>
    <t xml:space="preserve">3266.2</t>
  </si>
  <si>
    <t xml:space="preserve">7750.4</t>
  </si>
  <si>
    <t xml:space="preserve">8038.5</t>
  </si>
  <si>
    <t xml:space="preserve">8639.5</t>
  </si>
  <si>
    <t xml:space="preserve">11092.5</t>
  </si>
  <si>
    <t xml:space="preserve">6553.3</t>
  </si>
  <si>
    <r>
      <rPr>
        <sz val="9"/>
        <rFont val="Noto Sans"/>
        <family val="2"/>
      </rPr>
      <t xml:space="preserve">闽</t>
    </r>
    <r>
      <rPr>
        <sz val="9"/>
        <rFont val="宋体"/>
        <family val="0"/>
        <charset val="134"/>
      </rPr>
      <t xml:space="preserve">CDM3652</t>
    </r>
  </si>
  <si>
    <t xml:space="preserve">350599003930</t>
  </si>
  <si>
    <t xml:space="preserve">5191.5</t>
  </si>
  <si>
    <t xml:space="preserve">9175.9</t>
  </si>
  <si>
    <t xml:space="preserve">8996.3</t>
  </si>
  <si>
    <t xml:space="preserve">9286.7</t>
  </si>
  <si>
    <t xml:space="preserve">9948.7</t>
  </si>
  <si>
    <t xml:space="preserve">9942.6</t>
  </si>
  <si>
    <r>
      <rPr>
        <sz val="9"/>
        <rFont val="Noto Sans"/>
        <family val="2"/>
      </rPr>
      <t xml:space="preserve">闽</t>
    </r>
    <r>
      <rPr>
        <sz val="9"/>
        <rFont val="宋体"/>
        <family val="0"/>
        <charset val="134"/>
      </rPr>
      <t xml:space="preserve">CDM9890</t>
    </r>
  </si>
  <si>
    <t xml:space="preserve">350599003929</t>
  </si>
  <si>
    <t xml:space="preserve">4768.9</t>
  </si>
  <si>
    <t xml:space="preserve">8416.8</t>
  </si>
  <si>
    <t xml:space="preserve">6178.4</t>
  </si>
  <si>
    <t xml:space="preserve">8439.3</t>
  </si>
  <si>
    <t xml:space="preserve">7899.8</t>
  </si>
  <si>
    <t xml:space="preserve">8177</t>
  </si>
  <si>
    <r>
      <rPr>
        <sz val="9"/>
        <rFont val="Noto Sans"/>
        <family val="2"/>
      </rPr>
      <t xml:space="preserve">闽</t>
    </r>
    <r>
      <rPr>
        <sz val="9"/>
        <rFont val="宋体"/>
        <family val="0"/>
        <charset val="134"/>
      </rPr>
      <t xml:space="preserve">CDM3723</t>
    </r>
  </si>
  <si>
    <t xml:space="preserve">350599003952</t>
  </si>
  <si>
    <t xml:space="preserve">3138.3</t>
  </si>
  <si>
    <t xml:space="preserve">6677.8</t>
  </si>
  <si>
    <t xml:space="preserve">3841.1</t>
  </si>
  <si>
    <t xml:space="preserve">4076.6</t>
  </si>
  <si>
    <t xml:space="preserve">5529.8</t>
  </si>
  <si>
    <t xml:space="preserve">承诺：本公司承诺表中所填数据真实可靠，并承担因数据问题带来的法律责任</t>
  </si>
  <si>
    <r>
      <rPr>
        <sz val="11"/>
        <color rgb="FF000000"/>
        <rFont val="Noto Sans"/>
        <family val="2"/>
      </rPr>
      <t xml:space="preserve">     企业法定代表签名：                                    日期：</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si>
  <si>
    <r>
      <rPr>
        <sz val="11"/>
        <color rgb="FF000000"/>
        <rFont val="Noto Sans"/>
        <family val="2"/>
      </rPr>
      <t xml:space="preserve">填表说明：</t>
    </r>
    <r>
      <rPr>
        <sz val="11"/>
        <color rgb="FF000000"/>
        <rFont val="宋体"/>
        <family val="0"/>
        <charset val="134"/>
      </rPr>
      <t xml:space="preserve">1</t>
    </r>
    <r>
      <rPr>
        <sz val="11"/>
        <color rgb="FF000000"/>
        <rFont val="Noto Sans"/>
        <family val="2"/>
      </rPr>
      <t xml:space="preserve">、本表由巡游出租汽车经营企业填写；</t>
    </r>
    <r>
      <rPr>
        <sz val="11"/>
        <color rgb="FF000000"/>
        <rFont val="宋体"/>
        <family val="0"/>
        <charset val="134"/>
      </rPr>
      <t xml:space="preserve">2</t>
    </r>
    <r>
      <rPr>
        <sz val="11"/>
        <color rgb="FF000000"/>
        <rFont val="Noto Sans"/>
        <family val="2"/>
      </rPr>
      <t xml:space="preserve">、“车龄”填写车辆自首次行驶证登记之日至填报时的年数；</t>
    </r>
    <r>
      <rPr>
        <sz val="11"/>
        <color rgb="FF000000"/>
        <rFont val="宋体"/>
        <family val="0"/>
        <charset val="134"/>
      </rPr>
      <t xml:space="preserve">3</t>
    </r>
    <r>
      <rPr>
        <sz val="11"/>
        <color rgb="FF000000"/>
        <rFont val="Noto Sans"/>
        <family val="2"/>
      </rPr>
      <t xml:space="preserve">、“燃料类型”分为一下几类：双燃料、纯电动、换电式、插电式混合动力和其他；</t>
    </r>
  </si>
</sst>
</file>

<file path=xl/styles.xml><?xml version="1.0" encoding="utf-8"?>
<styleSheet xmlns="http://schemas.openxmlformats.org/spreadsheetml/2006/main">
  <numFmts count="4">
    <numFmt numFmtId="164" formatCode="General"/>
    <numFmt numFmtId="165" formatCode="0.0_ "/>
    <numFmt numFmtId="166" formatCode="yyyy\年m\月d\日;@"/>
    <numFmt numFmtId="167" formatCode="@"/>
  </numFmts>
  <fonts count="30">
    <font>
      <sz val="11"/>
      <color rgb="FF000000"/>
      <name val="宋体"/>
      <family val="0"/>
      <charset val="134"/>
    </font>
    <font>
      <sz val="10"/>
      <name val="Arial"/>
      <family val="0"/>
    </font>
    <font>
      <sz val="10"/>
      <name val="Arial"/>
      <family val="0"/>
    </font>
    <font>
      <sz val="10"/>
      <name val="Arial"/>
      <family val="0"/>
    </font>
    <font>
      <sz val="8"/>
      <color rgb="FF000000"/>
      <name val="宋体"/>
      <family val="0"/>
      <charset val="134"/>
    </font>
    <font>
      <sz val="6"/>
      <color rgb="FF000000"/>
      <name val="宋体"/>
      <family val="0"/>
      <charset val="134"/>
    </font>
    <font>
      <sz val="9"/>
      <color rgb="FF000000"/>
      <name val="宋体"/>
      <family val="0"/>
      <charset val="134"/>
    </font>
    <font>
      <sz val="12"/>
      <color rgb="FF000000"/>
      <name val="Noto Sans"/>
      <family val="2"/>
    </font>
    <font>
      <sz val="12"/>
      <color rgb="FF000000"/>
      <name val="宋体"/>
      <family val="0"/>
      <charset val="134"/>
    </font>
    <font>
      <sz val="16"/>
      <color rgb="FF000000"/>
      <name val="Noto Sans"/>
      <family val="2"/>
    </font>
    <font>
      <sz val="16"/>
      <color rgb="FF000000"/>
      <name val="宋体"/>
      <family val="0"/>
      <charset val="134"/>
    </font>
    <font>
      <u val="single"/>
      <sz val="16"/>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8"/>
      <color rgb="FF000000"/>
      <name val="Noto Sans"/>
      <family val="2"/>
    </font>
    <font>
      <sz val="6"/>
      <color rgb="FF000000"/>
      <name val="Noto Sans"/>
      <family val="2"/>
    </font>
    <font>
      <sz val="10"/>
      <name val="宋体"/>
      <family val="0"/>
      <charset val="134"/>
    </font>
    <font>
      <sz val="10"/>
      <name val="Noto Sans"/>
      <family val="2"/>
    </font>
    <font>
      <sz val="9"/>
      <name val="Noto Sans"/>
      <family val="2"/>
    </font>
    <font>
      <sz val="9"/>
      <name val="宋体"/>
      <family val="0"/>
      <charset val="134"/>
    </font>
    <font>
      <sz val="8"/>
      <name val="Noto Sans"/>
      <family val="2"/>
    </font>
    <font>
      <sz val="9"/>
      <color rgb="FFFF0000"/>
      <name val="宋体"/>
      <family val="0"/>
      <charset val="134"/>
    </font>
    <font>
      <sz val="8"/>
      <color rgb="FFFF0000"/>
      <name val="宋体"/>
      <family val="0"/>
      <charset val="134"/>
    </font>
    <font>
      <sz val="8"/>
      <name val="宋体"/>
      <family val="0"/>
      <charset val="134"/>
    </font>
    <font>
      <sz val="6"/>
      <name val="宋体"/>
      <family val="0"/>
      <charset val="134"/>
    </font>
    <font>
      <sz val="6"/>
      <color rgb="FFFF0000"/>
      <name val="宋体"/>
      <family val="0"/>
      <charset val="134"/>
    </font>
    <font>
      <sz val="11"/>
      <color rgb="FFFF0000"/>
      <name val="宋体"/>
      <family val="0"/>
      <charset val="134"/>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6" topLeftCell="A7" activePane="bottomLeft" state="frozen"/>
      <selection pane="topLeft" activeCell="A1" activeCellId="0" sqref="A1"/>
      <selection pane="bottomLeft" activeCell="N40" activeCellId="0" sqref="N40:T40"/>
    </sheetView>
  </sheetViews>
  <sheetFormatPr defaultColWidth="8.9921875" defaultRowHeight="13.5" zeroHeight="false" outlineLevelRow="0" outlineLevelCol="0"/>
  <cols>
    <col collapsed="false" customWidth="true" hidden="false" outlineLevel="0" max="1" min="1" style="0" width="3.53"/>
    <col collapsed="false" customWidth="true" hidden="false" outlineLevel="0" max="2" min="2" style="0" width="6.12"/>
    <col collapsed="false" customWidth="true" hidden="false" outlineLevel="0" max="3" min="3" style="1" width="8.32"/>
    <col collapsed="false" customWidth="true" hidden="false" outlineLevel="0" max="4" min="4" style="2" width="10.37"/>
    <col collapsed="false" customWidth="true" hidden="false" outlineLevel="0" max="5" min="5" style="3" width="8.36"/>
    <col collapsed="false" customWidth="true" hidden="false" outlineLevel="0" max="6" min="6" style="4" width="6.18"/>
    <col collapsed="false" customWidth="true" hidden="false" outlineLevel="0" max="7" min="7" style="5" width="4.36"/>
    <col collapsed="false" customWidth="true" hidden="false" outlineLevel="0" max="8" min="8" style="2" width="5.62"/>
    <col collapsed="false" customWidth="true" hidden="false" outlineLevel="0" max="9" min="9" style="6" width="6.12"/>
    <col collapsed="false" customWidth="true" hidden="false" outlineLevel="0" max="13" min="10" style="7" width="6.12"/>
    <col collapsed="false" customWidth="true" hidden="false" outlineLevel="0" max="19" min="14" style="8" width="6.12"/>
    <col collapsed="false" customWidth="true" hidden="false" outlineLevel="0" max="20" min="20" style="9" width="6.12"/>
    <col collapsed="false" customWidth="true" hidden="false" outlineLevel="0" max="21" min="21" style="9" width="5.72"/>
    <col collapsed="false" customWidth="true" hidden="false" outlineLevel="0" max="22" min="22" style="9" width="4.99"/>
    <col collapsed="false" customWidth="true" hidden="false" outlineLevel="0" max="23" min="23" style="9" width="4.78"/>
  </cols>
  <sheetData>
    <row r="1" customFormat="false" ht="14.25" hidden="false" customHeight="false" outlineLevel="0" collapsed="false">
      <c r="A1" s="10" t="s">
        <v>0</v>
      </c>
      <c r="B1" s="10"/>
      <c r="C1" s="10"/>
      <c r="D1" s="10"/>
      <c r="E1" s="10"/>
      <c r="F1" s="10"/>
      <c r="G1" s="10"/>
      <c r="H1" s="10"/>
      <c r="I1" s="10"/>
      <c r="J1" s="10"/>
      <c r="K1" s="10"/>
      <c r="L1" s="10"/>
      <c r="M1" s="10"/>
      <c r="N1" s="10"/>
      <c r="O1" s="10"/>
      <c r="P1" s="10"/>
      <c r="Q1" s="10"/>
      <c r="R1" s="10"/>
      <c r="S1" s="10"/>
      <c r="T1" s="10"/>
      <c r="U1" s="10"/>
      <c r="V1" s="10"/>
    </row>
    <row r="2" customFormat="false" ht="21"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row>
    <row r="3" customFormat="false" ht="21" hidden="false" customHeight="true" outlineLevel="0" collapsed="false">
      <c r="A3" s="12"/>
      <c r="B3" s="13"/>
      <c r="C3" s="13"/>
      <c r="D3" s="8"/>
      <c r="E3" s="4"/>
      <c r="H3" s="8"/>
    </row>
    <row r="4" customFormat="false" ht="31" hidden="false" customHeight="true" outlineLevel="0" collapsed="false">
      <c r="A4" s="14" t="s">
        <v>2</v>
      </c>
      <c r="B4" s="14"/>
      <c r="C4" s="14"/>
      <c r="D4" s="14"/>
      <c r="E4" s="14"/>
      <c r="F4" s="14"/>
      <c r="G4" s="14"/>
      <c r="H4" s="14"/>
      <c r="I4" s="14"/>
      <c r="J4" s="14"/>
      <c r="K4" s="14"/>
      <c r="L4" s="14"/>
      <c r="M4" s="14"/>
      <c r="N4" s="14"/>
      <c r="O4" s="14"/>
      <c r="P4" s="14"/>
      <c r="Q4" s="14"/>
      <c r="R4" s="14"/>
      <c r="S4" s="14"/>
      <c r="T4" s="14"/>
      <c r="U4" s="14"/>
      <c r="V4" s="14"/>
      <c r="W4" s="14"/>
    </row>
    <row r="5" customFormat="false" ht="60" hidden="false" customHeight="true" outlineLevel="0" collapsed="false">
      <c r="A5" s="15" t="s">
        <v>3</v>
      </c>
      <c r="B5" s="15"/>
      <c r="C5" s="15"/>
      <c r="D5" s="15"/>
      <c r="E5" s="15"/>
      <c r="F5" s="15"/>
      <c r="G5" s="15"/>
      <c r="H5" s="15"/>
      <c r="I5" s="15"/>
      <c r="J5" s="15"/>
      <c r="K5" s="15"/>
      <c r="L5" s="15"/>
      <c r="M5" s="15"/>
      <c r="N5" s="15"/>
      <c r="O5" s="15"/>
      <c r="P5" s="15"/>
      <c r="Q5" s="15"/>
      <c r="R5" s="15"/>
      <c r="S5" s="15"/>
      <c r="T5" s="15"/>
      <c r="U5" s="15"/>
      <c r="V5" s="15"/>
      <c r="W5" s="15"/>
    </row>
    <row r="6" customFormat="false" ht="45" hidden="false" customHeight="false" outlineLevel="0" collapsed="false">
      <c r="A6" s="16" t="s">
        <v>4</v>
      </c>
      <c r="B6" s="17" t="s">
        <v>5</v>
      </c>
      <c r="C6" s="17" t="s">
        <v>6</v>
      </c>
      <c r="D6" s="18" t="s">
        <v>7</v>
      </c>
      <c r="E6" s="19" t="s">
        <v>8</v>
      </c>
      <c r="F6" s="19" t="s">
        <v>9</v>
      </c>
      <c r="G6" s="20" t="s">
        <v>10</v>
      </c>
      <c r="H6" s="21" t="s">
        <v>11</v>
      </c>
      <c r="I6" s="22" t="s">
        <v>12</v>
      </c>
      <c r="J6" s="23" t="s">
        <v>13</v>
      </c>
      <c r="K6" s="23" t="s">
        <v>14</v>
      </c>
      <c r="L6" s="23" t="s">
        <v>15</v>
      </c>
      <c r="M6" s="23" t="s">
        <v>16</v>
      </c>
      <c r="N6" s="24" t="s">
        <v>17</v>
      </c>
      <c r="O6" s="23" t="s">
        <v>18</v>
      </c>
      <c r="P6" s="23" t="s">
        <v>19</v>
      </c>
      <c r="Q6" s="23" t="s">
        <v>20</v>
      </c>
      <c r="R6" s="23" t="s">
        <v>21</v>
      </c>
      <c r="S6" s="23" t="s">
        <v>22</v>
      </c>
      <c r="T6" s="25" t="s">
        <v>23</v>
      </c>
      <c r="U6" s="26" t="s">
        <v>24</v>
      </c>
      <c r="V6" s="26" t="s">
        <v>25</v>
      </c>
      <c r="W6" s="17" t="s">
        <v>26</v>
      </c>
    </row>
    <row r="7" customFormat="false" ht="18" hidden="false" customHeight="true" outlineLevel="0" collapsed="false">
      <c r="A7" s="27"/>
      <c r="B7" s="28" t="s">
        <v>27</v>
      </c>
      <c r="C7" s="28"/>
      <c r="D7" s="28"/>
      <c r="E7" s="28"/>
      <c r="F7" s="28"/>
      <c r="G7" s="28"/>
      <c r="H7" s="28"/>
      <c r="I7" s="28"/>
      <c r="J7" s="28"/>
      <c r="K7" s="28"/>
      <c r="L7" s="28"/>
      <c r="M7" s="28"/>
      <c r="N7" s="28"/>
      <c r="O7" s="28"/>
      <c r="P7" s="28"/>
      <c r="Q7" s="28"/>
      <c r="R7" s="28"/>
      <c r="S7" s="28"/>
      <c r="T7" s="28"/>
      <c r="U7" s="28"/>
      <c r="V7" s="28"/>
      <c r="W7" s="28"/>
    </row>
    <row r="8" customFormat="false" ht="18" hidden="false" customHeight="true" outlineLevel="0" collapsed="false">
      <c r="A8" s="29" t="n">
        <v>1</v>
      </c>
      <c r="B8" s="30" t="s">
        <v>28</v>
      </c>
      <c r="C8" s="31" t="s">
        <v>29</v>
      </c>
      <c r="D8" s="32" t="s">
        <v>30</v>
      </c>
      <c r="E8" s="33" t="n">
        <v>45321</v>
      </c>
      <c r="F8" s="34"/>
      <c r="G8" s="35" t="n">
        <v>1</v>
      </c>
      <c r="H8" s="36" t="s">
        <v>31</v>
      </c>
      <c r="I8" s="37" t="s">
        <v>32</v>
      </c>
      <c r="J8" s="38" t="s">
        <v>33</v>
      </c>
      <c r="K8" s="38" t="s">
        <v>34</v>
      </c>
      <c r="L8" s="38" t="s">
        <v>35</v>
      </c>
      <c r="M8" s="38" t="s">
        <v>36</v>
      </c>
      <c r="N8" s="38" t="s">
        <v>37</v>
      </c>
      <c r="O8" s="38" t="s">
        <v>38</v>
      </c>
      <c r="P8" s="38" t="s">
        <v>39</v>
      </c>
      <c r="Q8" s="38" t="s">
        <v>40</v>
      </c>
      <c r="R8" s="38" t="s">
        <v>41</v>
      </c>
      <c r="S8" s="38" t="s">
        <v>42</v>
      </c>
      <c r="T8" s="38" t="s">
        <v>43</v>
      </c>
      <c r="U8" s="17" t="s">
        <v>44</v>
      </c>
      <c r="V8" s="39" t="n">
        <v>11</v>
      </c>
      <c r="W8" s="40" t="s">
        <v>45</v>
      </c>
    </row>
    <row r="9" customFormat="false" ht="18" hidden="false" customHeight="true" outlineLevel="0" collapsed="false">
      <c r="A9" s="29" t="n">
        <v>2</v>
      </c>
      <c r="B9" s="30"/>
      <c r="C9" s="31" t="s">
        <v>46</v>
      </c>
      <c r="D9" s="32" t="s">
        <v>47</v>
      </c>
      <c r="E9" s="33" t="n">
        <v>45321</v>
      </c>
      <c r="F9" s="34"/>
      <c r="G9" s="35" t="n">
        <v>1</v>
      </c>
      <c r="H9" s="36" t="s">
        <v>31</v>
      </c>
      <c r="I9" s="37" t="s">
        <v>48</v>
      </c>
      <c r="J9" s="38" t="s">
        <v>49</v>
      </c>
      <c r="K9" s="38" t="s">
        <v>50</v>
      </c>
      <c r="L9" s="38" t="s">
        <v>51</v>
      </c>
      <c r="M9" s="38" t="s">
        <v>52</v>
      </c>
      <c r="N9" s="38" t="s">
        <v>53</v>
      </c>
      <c r="O9" s="38" t="s">
        <v>54</v>
      </c>
      <c r="P9" s="38" t="s">
        <v>55</v>
      </c>
      <c r="Q9" s="38" t="s">
        <v>56</v>
      </c>
      <c r="R9" s="38" t="s">
        <v>57</v>
      </c>
      <c r="S9" s="38" t="s">
        <v>58</v>
      </c>
      <c r="T9" s="38" t="s">
        <v>59</v>
      </c>
      <c r="U9" s="17" t="s">
        <v>44</v>
      </c>
      <c r="V9" s="39" t="n">
        <v>11</v>
      </c>
      <c r="W9" s="40" t="s">
        <v>45</v>
      </c>
    </row>
    <row r="10" customFormat="false" ht="18" hidden="false" customHeight="true" outlineLevel="0" collapsed="false">
      <c r="A10" s="29" t="n">
        <v>3</v>
      </c>
      <c r="B10" s="30"/>
      <c r="C10" s="31" t="s">
        <v>60</v>
      </c>
      <c r="D10" s="32" t="s">
        <v>61</v>
      </c>
      <c r="E10" s="33" t="n">
        <v>45321</v>
      </c>
      <c r="F10" s="34"/>
      <c r="G10" s="35" t="n">
        <v>1</v>
      </c>
      <c r="H10" s="36" t="s">
        <v>31</v>
      </c>
      <c r="I10" s="38" t="s">
        <v>62</v>
      </c>
      <c r="J10" s="38" t="s">
        <v>63</v>
      </c>
      <c r="K10" s="38" t="s">
        <v>64</v>
      </c>
      <c r="L10" s="38" t="s">
        <v>65</v>
      </c>
      <c r="M10" s="38" t="s">
        <v>66</v>
      </c>
      <c r="N10" s="38" t="s">
        <v>67</v>
      </c>
      <c r="O10" s="38" t="s">
        <v>68</v>
      </c>
      <c r="P10" s="38" t="s">
        <v>69</v>
      </c>
      <c r="Q10" s="38" t="s">
        <v>70</v>
      </c>
      <c r="R10" s="38" t="s">
        <v>71</v>
      </c>
      <c r="S10" s="38" t="s">
        <v>72</v>
      </c>
      <c r="T10" s="38" t="s">
        <v>73</v>
      </c>
      <c r="U10" s="17" t="s">
        <v>44</v>
      </c>
      <c r="V10" s="40" t="n">
        <v>12</v>
      </c>
      <c r="W10" s="40" t="s">
        <v>45</v>
      </c>
    </row>
    <row r="11" customFormat="false" ht="18" hidden="false" customHeight="true" outlineLevel="0" collapsed="false">
      <c r="A11" s="29" t="n">
        <v>4</v>
      </c>
      <c r="B11" s="30"/>
      <c r="C11" s="31" t="s">
        <v>74</v>
      </c>
      <c r="D11" s="32" t="s">
        <v>75</v>
      </c>
      <c r="E11" s="33" t="n">
        <v>45376</v>
      </c>
      <c r="F11" s="34"/>
      <c r="G11" s="35" t="n">
        <v>1</v>
      </c>
      <c r="H11" s="36" t="s">
        <v>31</v>
      </c>
      <c r="I11" s="41" t="s">
        <v>76</v>
      </c>
      <c r="J11" s="41" t="s">
        <v>76</v>
      </c>
      <c r="K11" s="38" t="s">
        <v>77</v>
      </c>
      <c r="L11" s="38" t="s">
        <v>78</v>
      </c>
      <c r="M11" s="38" t="s">
        <v>79</v>
      </c>
      <c r="N11" s="38" t="s">
        <v>80</v>
      </c>
      <c r="O11" s="38" t="s">
        <v>81</v>
      </c>
      <c r="P11" s="38" t="s">
        <v>82</v>
      </c>
      <c r="Q11" s="38" t="s">
        <v>83</v>
      </c>
      <c r="R11" s="38" t="s">
        <v>84</v>
      </c>
      <c r="S11" s="38" t="s">
        <v>85</v>
      </c>
      <c r="T11" s="38" t="s">
        <v>86</v>
      </c>
      <c r="U11" s="17" t="s">
        <v>44</v>
      </c>
      <c r="V11" s="40" t="n">
        <v>10</v>
      </c>
      <c r="W11" s="40" t="s">
        <v>45</v>
      </c>
    </row>
    <row r="12" customFormat="false" ht="18" hidden="false" customHeight="true" outlineLevel="0" collapsed="false">
      <c r="A12" s="29" t="n">
        <v>5</v>
      </c>
      <c r="B12" s="30"/>
      <c r="C12" s="31" t="s">
        <v>87</v>
      </c>
      <c r="D12" s="32" t="s">
        <v>88</v>
      </c>
      <c r="E12" s="33" t="n">
        <v>45376</v>
      </c>
      <c r="F12" s="34"/>
      <c r="G12" s="35" t="n">
        <v>1</v>
      </c>
      <c r="H12" s="36" t="s">
        <v>31</v>
      </c>
      <c r="I12" s="41" t="s">
        <v>76</v>
      </c>
      <c r="J12" s="41" t="s">
        <v>76</v>
      </c>
      <c r="K12" s="38" t="s">
        <v>89</v>
      </c>
      <c r="L12" s="38" t="s">
        <v>90</v>
      </c>
      <c r="M12" s="38" t="s">
        <v>91</v>
      </c>
      <c r="N12" s="38" t="s">
        <v>92</v>
      </c>
      <c r="O12" s="38" t="s">
        <v>93</v>
      </c>
      <c r="P12" s="38" t="s">
        <v>94</v>
      </c>
      <c r="Q12" s="38" t="s">
        <v>95</v>
      </c>
      <c r="R12" s="38" t="s">
        <v>96</v>
      </c>
      <c r="S12" s="38" t="s">
        <v>97</v>
      </c>
      <c r="T12" s="38" t="s">
        <v>98</v>
      </c>
      <c r="U12" s="17" t="s">
        <v>44</v>
      </c>
      <c r="V12" s="40" t="n">
        <v>10</v>
      </c>
      <c r="W12" s="40" t="s">
        <v>45</v>
      </c>
    </row>
    <row r="13" customFormat="false" ht="18" hidden="false" customHeight="true" outlineLevel="0" collapsed="false">
      <c r="A13" s="29" t="n">
        <v>6</v>
      </c>
      <c r="B13" s="30"/>
      <c r="C13" s="31" t="s">
        <v>99</v>
      </c>
      <c r="D13" s="32" t="s">
        <v>100</v>
      </c>
      <c r="E13" s="33" t="n">
        <v>45376</v>
      </c>
      <c r="F13" s="34"/>
      <c r="G13" s="35" t="n">
        <v>1</v>
      </c>
      <c r="H13" s="36" t="s">
        <v>31</v>
      </c>
      <c r="I13" s="41" t="s">
        <v>76</v>
      </c>
      <c r="J13" s="41" t="s">
        <v>76</v>
      </c>
      <c r="K13" s="38" t="s">
        <v>101</v>
      </c>
      <c r="L13" s="38" t="s">
        <v>102</v>
      </c>
      <c r="M13" s="38" t="s">
        <v>103</v>
      </c>
      <c r="N13" s="38" t="s">
        <v>104</v>
      </c>
      <c r="O13" s="38" t="s">
        <v>105</v>
      </c>
      <c r="P13" s="38" t="s">
        <v>106</v>
      </c>
      <c r="Q13" s="38" t="s">
        <v>107</v>
      </c>
      <c r="R13" s="38" t="s">
        <v>108</v>
      </c>
      <c r="S13" s="38" t="s">
        <v>109</v>
      </c>
      <c r="T13" s="38" t="s">
        <v>110</v>
      </c>
      <c r="U13" s="17" t="s">
        <v>44</v>
      </c>
      <c r="V13" s="40" t="n">
        <v>10</v>
      </c>
      <c r="W13" s="40" t="s">
        <v>45</v>
      </c>
    </row>
    <row r="14" customFormat="false" ht="18" hidden="false" customHeight="true" outlineLevel="0" collapsed="false">
      <c r="A14" s="29" t="n">
        <v>7</v>
      </c>
      <c r="B14" s="30"/>
      <c r="C14" s="31" t="s">
        <v>111</v>
      </c>
      <c r="D14" s="32" t="s">
        <v>112</v>
      </c>
      <c r="E14" s="33" t="n">
        <v>45379</v>
      </c>
      <c r="F14" s="34"/>
      <c r="G14" s="35" t="n">
        <v>1</v>
      </c>
      <c r="H14" s="36" t="s">
        <v>31</v>
      </c>
      <c r="I14" s="41" t="s">
        <v>76</v>
      </c>
      <c r="J14" s="41" t="s">
        <v>76</v>
      </c>
      <c r="K14" s="38" t="s">
        <v>113</v>
      </c>
      <c r="L14" s="38" t="s">
        <v>114</v>
      </c>
      <c r="M14" s="38" t="s">
        <v>115</v>
      </c>
      <c r="N14" s="38" t="s">
        <v>116</v>
      </c>
      <c r="O14" s="38" t="s">
        <v>117</v>
      </c>
      <c r="P14" s="38" t="s">
        <v>118</v>
      </c>
      <c r="Q14" s="38" t="s">
        <v>119</v>
      </c>
      <c r="R14" s="38" t="s">
        <v>120</v>
      </c>
      <c r="S14" s="38" t="s">
        <v>121</v>
      </c>
      <c r="T14" s="38" t="s">
        <v>122</v>
      </c>
      <c r="U14" s="17" t="s">
        <v>44</v>
      </c>
      <c r="V14" s="40" t="n">
        <v>10</v>
      </c>
      <c r="W14" s="40" t="s">
        <v>45</v>
      </c>
    </row>
    <row r="15" customFormat="false" ht="18" hidden="false" customHeight="true" outlineLevel="0" collapsed="false">
      <c r="A15" s="29" t="n">
        <v>8</v>
      </c>
      <c r="B15" s="30"/>
      <c r="C15" s="31" t="s">
        <v>123</v>
      </c>
      <c r="D15" s="32" t="s">
        <v>124</v>
      </c>
      <c r="E15" s="33" t="n">
        <v>45392</v>
      </c>
      <c r="F15" s="34"/>
      <c r="G15" s="35" t="n">
        <v>1</v>
      </c>
      <c r="H15" s="36" t="s">
        <v>31</v>
      </c>
      <c r="I15" s="41" t="s">
        <v>76</v>
      </c>
      <c r="J15" s="41" t="s">
        <v>76</v>
      </c>
      <c r="K15" s="41" t="s">
        <v>76</v>
      </c>
      <c r="L15" s="38" t="s">
        <v>125</v>
      </c>
      <c r="M15" s="38" t="s">
        <v>126</v>
      </c>
      <c r="N15" s="38" t="s">
        <v>127</v>
      </c>
      <c r="O15" s="38" t="s">
        <v>128</v>
      </c>
      <c r="P15" s="38" t="s">
        <v>129</v>
      </c>
      <c r="Q15" s="38" t="s">
        <v>130</v>
      </c>
      <c r="R15" s="38" t="s">
        <v>131</v>
      </c>
      <c r="S15" s="38" t="s">
        <v>132</v>
      </c>
      <c r="T15" s="38" t="s">
        <v>133</v>
      </c>
      <c r="U15" s="17" t="s">
        <v>44</v>
      </c>
      <c r="V15" s="40" t="n">
        <v>9</v>
      </c>
      <c r="W15" s="40" t="s">
        <v>45</v>
      </c>
    </row>
    <row r="16" customFormat="false" ht="18" hidden="false" customHeight="true" outlineLevel="0" collapsed="false">
      <c r="A16" s="29" t="n">
        <v>9</v>
      </c>
      <c r="B16" s="30"/>
      <c r="C16" s="31" t="s">
        <v>134</v>
      </c>
      <c r="D16" s="32" t="s">
        <v>135</v>
      </c>
      <c r="E16" s="33" t="n">
        <v>45392</v>
      </c>
      <c r="F16" s="34"/>
      <c r="G16" s="35" t="n">
        <v>1</v>
      </c>
      <c r="H16" s="36" t="s">
        <v>31</v>
      </c>
      <c r="I16" s="41" t="s">
        <v>76</v>
      </c>
      <c r="J16" s="41" t="s">
        <v>76</v>
      </c>
      <c r="K16" s="41" t="s">
        <v>76</v>
      </c>
      <c r="L16" s="38" t="s">
        <v>136</v>
      </c>
      <c r="M16" s="38" t="s">
        <v>137</v>
      </c>
      <c r="N16" s="38" t="s">
        <v>138</v>
      </c>
      <c r="O16" s="38" t="s">
        <v>139</v>
      </c>
      <c r="P16" s="38" t="s">
        <v>140</v>
      </c>
      <c r="Q16" s="38" t="s">
        <v>141</v>
      </c>
      <c r="R16" s="38" t="s">
        <v>142</v>
      </c>
      <c r="S16" s="38" t="s">
        <v>143</v>
      </c>
      <c r="T16" s="38" t="s">
        <v>144</v>
      </c>
      <c r="U16" s="17" t="s">
        <v>44</v>
      </c>
      <c r="V16" s="40" t="n">
        <v>9</v>
      </c>
      <c r="W16" s="40" t="s">
        <v>45</v>
      </c>
    </row>
    <row r="17" customFormat="false" ht="18" hidden="false" customHeight="true" outlineLevel="0" collapsed="false">
      <c r="A17" s="29" t="n">
        <v>10</v>
      </c>
      <c r="B17" s="30"/>
      <c r="C17" s="31" t="s">
        <v>145</v>
      </c>
      <c r="D17" s="32" t="s">
        <v>146</v>
      </c>
      <c r="E17" s="33" t="n">
        <v>45392</v>
      </c>
      <c r="F17" s="34"/>
      <c r="G17" s="35" t="n">
        <v>1</v>
      </c>
      <c r="H17" s="36" t="s">
        <v>31</v>
      </c>
      <c r="I17" s="41" t="s">
        <v>76</v>
      </c>
      <c r="J17" s="41" t="s">
        <v>76</v>
      </c>
      <c r="K17" s="41" t="s">
        <v>76</v>
      </c>
      <c r="L17" s="38" t="s">
        <v>147</v>
      </c>
      <c r="M17" s="38" t="s">
        <v>148</v>
      </c>
      <c r="N17" s="38" t="s">
        <v>149</v>
      </c>
      <c r="O17" s="38" t="s">
        <v>150</v>
      </c>
      <c r="P17" s="38" t="s">
        <v>151</v>
      </c>
      <c r="Q17" s="38" t="s">
        <v>152</v>
      </c>
      <c r="R17" s="38" t="s">
        <v>153</v>
      </c>
      <c r="S17" s="38" t="s">
        <v>154</v>
      </c>
      <c r="T17" s="38" t="s">
        <v>155</v>
      </c>
      <c r="U17" s="17" t="s">
        <v>44</v>
      </c>
      <c r="V17" s="40" t="n">
        <v>9</v>
      </c>
      <c r="W17" s="40" t="s">
        <v>45</v>
      </c>
    </row>
    <row r="18" customFormat="false" ht="18" hidden="false" customHeight="true" outlineLevel="0" collapsed="false">
      <c r="A18" s="29" t="n">
        <v>11</v>
      </c>
      <c r="B18" s="30"/>
      <c r="C18" s="31" t="s">
        <v>156</v>
      </c>
      <c r="D18" s="32" t="s">
        <v>157</v>
      </c>
      <c r="E18" s="33" t="n">
        <v>45392</v>
      </c>
      <c r="F18" s="34"/>
      <c r="G18" s="35" t="n">
        <v>1</v>
      </c>
      <c r="H18" s="36" t="s">
        <v>31</v>
      </c>
      <c r="I18" s="41" t="s">
        <v>76</v>
      </c>
      <c r="J18" s="41" t="s">
        <v>76</v>
      </c>
      <c r="K18" s="41" t="s">
        <v>76</v>
      </c>
      <c r="L18" s="38" t="s">
        <v>158</v>
      </c>
      <c r="M18" s="38" t="s">
        <v>159</v>
      </c>
      <c r="N18" s="38" t="s">
        <v>160</v>
      </c>
      <c r="O18" s="38" t="s">
        <v>161</v>
      </c>
      <c r="P18" s="38" t="s">
        <v>162</v>
      </c>
      <c r="Q18" s="38" t="s">
        <v>163</v>
      </c>
      <c r="R18" s="38" t="s">
        <v>164</v>
      </c>
      <c r="S18" s="38" t="s">
        <v>165</v>
      </c>
      <c r="T18" s="38" t="s">
        <v>166</v>
      </c>
      <c r="U18" s="17" t="s">
        <v>44</v>
      </c>
      <c r="V18" s="40" t="n">
        <v>9</v>
      </c>
      <c r="W18" s="40" t="s">
        <v>45</v>
      </c>
    </row>
    <row r="19" customFormat="false" ht="18" hidden="false" customHeight="true" outlineLevel="0" collapsed="false">
      <c r="A19" s="29" t="n">
        <v>12</v>
      </c>
      <c r="B19" s="30"/>
      <c r="C19" s="31" t="s">
        <v>167</v>
      </c>
      <c r="D19" s="32" t="s">
        <v>168</v>
      </c>
      <c r="E19" s="33" t="n">
        <v>45392</v>
      </c>
      <c r="F19" s="34"/>
      <c r="G19" s="35" t="n">
        <v>1</v>
      </c>
      <c r="H19" s="36" t="s">
        <v>31</v>
      </c>
      <c r="I19" s="41" t="s">
        <v>76</v>
      </c>
      <c r="J19" s="41" t="s">
        <v>76</v>
      </c>
      <c r="K19" s="41" t="s">
        <v>76</v>
      </c>
      <c r="L19" s="38" t="s">
        <v>169</v>
      </c>
      <c r="M19" s="38" t="s">
        <v>170</v>
      </c>
      <c r="N19" s="38" t="s">
        <v>171</v>
      </c>
      <c r="O19" s="38" t="s">
        <v>172</v>
      </c>
      <c r="P19" s="38" t="s">
        <v>173</v>
      </c>
      <c r="Q19" s="38" t="s">
        <v>174</v>
      </c>
      <c r="R19" s="38" t="s">
        <v>175</v>
      </c>
      <c r="S19" s="38" t="s">
        <v>176</v>
      </c>
      <c r="T19" s="38" t="s">
        <v>177</v>
      </c>
      <c r="U19" s="17" t="s">
        <v>44</v>
      </c>
      <c r="V19" s="40" t="n">
        <v>9</v>
      </c>
      <c r="W19" s="40" t="s">
        <v>45</v>
      </c>
    </row>
    <row r="20" customFormat="false" ht="18" hidden="false" customHeight="true" outlineLevel="0" collapsed="false">
      <c r="A20" s="29" t="n">
        <v>13</v>
      </c>
      <c r="B20" s="30"/>
      <c r="C20" s="31" t="s">
        <v>178</v>
      </c>
      <c r="D20" s="32" t="s">
        <v>179</v>
      </c>
      <c r="E20" s="33" t="n">
        <v>45392</v>
      </c>
      <c r="F20" s="34"/>
      <c r="G20" s="35" t="n">
        <v>1</v>
      </c>
      <c r="H20" s="36" t="s">
        <v>31</v>
      </c>
      <c r="I20" s="41" t="s">
        <v>76</v>
      </c>
      <c r="J20" s="41" t="s">
        <v>76</v>
      </c>
      <c r="K20" s="41" t="s">
        <v>76</v>
      </c>
      <c r="L20" s="38" t="s">
        <v>180</v>
      </c>
      <c r="M20" s="38" t="s">
        <v>181</v>
      </c>
      <c r="N20" s="38" t="s">
        <v>182</v>
      </c>
      <c r="O20" s="38" t="s">
        <v>183</v>
      </c>
      <c r="P20" s="38" t="s">
        <v>184</v>
      </c>
      <c r="Q20" s="38" t="s">
        <v>185</v>
      </c>
      <c r="R20" s="38" t="s">
        <v>186</v>
      </c>
      <c r="S20" s="38" t="s">
        <v>187</v>
      </c>
      <c r="T20" s="38" t="s">
        <v>188</v>
      </c>
      <c r="U20" s="17" t="s">
        <v>44</v>
      </c>
      <c r="V20" s="40" t="n">
        <v>9</v>
      </c>
      <c r="W20" s="40" t="s">
        <v>45</v>
      </c>
    </row>
    <row r="21" customFormat="false" ht="18" hidden="false" customHeight="true" outlineLevel="0" collapsed="false">
      <c r="A21" s="29" t="n">
        <v>14</v>
      </c>
      <c r="B21" s="30"/>
      <c r="C21" s="31" t="s">
        <v>189</v>
      </c>
      <c r="D21" s="32" t="s">
        <v>190</v>
      </c>
      <c r="E21" s="33" t="n">
        <v>45397</v>
      </c>
      <c r="F21" s="34"/>
      <c r="G21" s="35" t="n">
        <v>1</v>
      </c>
      <c r="H21" s="36" t="s">
        <v>31</v>
      </c>
      <c r="I21" s="41" t="s">
        <v>76</v>
      </c>
      <c r="J21" s="41" t="s">
        <v>76</v>
      </c>
      <c r="K21" s="41" t="s">
        <v>76</v>
      </c>
      <c r="L21" s="38" t="s">
        <v>191</v>
      </c>
      <c r="M21" s="38" t="s">
        <v>192</v>
      </c>
      <c r="N21" s="38" t="s">
        <v>193</v>
      </c>
      <c r="O21" s="38" t="s">
        <v>194</v>
      </c>
      <c r="P21" s="38" t="s">
        <v>195</v>
      </c>
      <c r="Q21" s="38" t="s">
        <v>196</v>
      </c>
      <c r="R21" s="38" t="s">
        <v>197</v>
      </c>
      <c r="S21" s="38" t="s">
        <v>198</v>
      </c>
      <c r="T21" s="38" t="s">
        <v>199</v>
      </c>
      <c r="U21" s="17" t="s">
        <v>44</v>
      </c>
      <c r="V21" s="40" t="n">
        <v>9</v>
      </c>
      <c r="W21" s="40" t="s">
        <v>45</v>
      </c>
    </row>
    <row r="22" customFormat="false" ht="18" hidden="false" customHeight="true" outlineLevel="0" collapsed="false">
      <c r="A22" s="29" t="n">
        <v>15</v>
      </c>
      <c r="B22" s="30"/>
      <c r="C22" s="31" t="s">
        <v>200</v>
      </c>
      <c r="D22" s="32" t="s">
        <v>201</v>
      </c>
      <c r="E22" s="33" t="n">
        <v>45394</v>
      </c>
      <c r="F22" s="34"/>
      <c r="G22" s="35" t="n">
        <v>1</v>
      </c>
      <c r="H22" s="36" t="s">
        <v>31</v>
      </c>
      <c r="I22" s="41" t="s">
        <v>76</v>
      </c>
      <c r="J22" s="41" t="s">
        <v>76</v>
      </c>
      <c r="K22" s="41" t="s">
        <v>76</v>
      </c>
      <c r="L22" s="38" t="s">
        <v>202</v>
      </c>
      <c r="M22" s="38" t="s">
        <v>203</v>
      </c>
      <c r="N22" s="38" t="s">
        <v>204</v>
      </c>
      <c r="O22" s="38" t="s">
        <v>205</v>
      </c>
      <c r="P22" s="38" t="s">
        <v>206</v>
      </c>
      <c r="Q22" s="38" t="s">
        <v>207</v>
      </c>
      <c r="R22" s="38" t="s">
        <v>208</v>
      </c>
      <c r="S22" s="38" t="s">
        <v>209</v>
      </c>
      <c r="T22" s="38" t="s">
        <v>210</v>
      </c>
      <c r="U22" s="17" t="s">
        <v>44</v>
      </c>
      <c r="V22" s="40" t="n">
        <v>9</v>
      </c>
      <c r="W22" s="40" t="s">
        <v>45</v>
      </c>
    </row>
    <row r="23" customFormat="false" ht="18" hidden="false" customHeight="true" outlineLevel="0" collapsed="false">
      <c r="A23" s="29" t="n">
        <v>16</v>
      </c>
      <c r="B23" s="30"/>
      <c r="C23" s="31" t="s">
        <v>211</v>
      </c>
      <c r="D23" s="42" t="s">
        <v>212</v>
      </c>
      <c r="E23" s="43" t="n">
        <v>45394</v>
      </c>
      <c r="F23" s="34"/>
      <c r="G23" s="35" t="n">
        <v>1</v>
      </c>
      <c r="H23" s="36" t="s">
        <v>31</v>
      </c>
      <c r="I23" s="41" t="s">
        <v>76</v>
      </c>
      <c r="J23" s="41" t="s">
        <v>76</v>
      </c>
      <c r="K23" s="41" t="s">
        <v>76</v>
      </c>
      <c r="L23" s="38" t="s">
        <v>213</v>
      </c>
      <c r="M23" s="38" t="s">
        <v>214</v>
      </c>
      <c r="N23" s="38" t="s">
        <v>215</v>
      </c>
      <c r="O23" s="38" t="s">
        <v>216</v>
      </c>
      <c r="P23" s="38" t="s">
        <v>217</v>
      </c>
      <c r="Q23" s="38" t="s">
        <v>218</v>
      </c>
      <c r="R23" s="38" t="s">
        <v>219</v>
      </c>
      <c r="S23" s="38" t="s">
        <v>220</v>
      </c>
      <c r="T23" s="38" t="s">
        <v>221</v>
      </c>
      <c r="U23" s="17" t="s">
        <v>44</v>
      </c>
      <c r="V23" s="40" t="n">
        <v>9</v>
      </c>
      <c r="W23" s="40" t="s">
        <v>45</v>
      </c>
    </row>
    <row r="24" s="47" customFormat="true" ht="18" hidden="false" customHeight="true" outlineLevel="0" collapsed="false">
      <c r="A24" s="29" t="n">
        <v>17</v>
      </c>
      <c r="B24" s="30"/>
      <c r="C24" s="31" t="s">
        <v>222</v>
      </c>
      <c r="D24" s="44" t="s">
        <v>223</v>
      </c>
      <c r="E24" s="45" t="n">
        <v>45401</v>
      </c>
      <c r="F24" s="46"/>
      <c r="G24" s="35" t="n">
        <v>1</v>
      </c>
      <c r="H24" s="36" t="s">
        <v>31</v>
      </c>
      <c r="I24" s="41" t="s">
        <v>76</v>
      </c>
      <c r="J24" s="41" t="s">
        <v>76</v>
      </c>
      <c r="K24" s="41" t="s">
        <v>76</v>
      </c>
      <c r="L24" s="38" t="s">
        <v>224</v>
      </c>
      <c r="M24" s="38" t="s">
        <v>225</v>
      </c>
      <c r="N24" s="38" t="s">
        <v>226</v>
      </c>
      <c r="O24" s="38" t="s">
        <v>227</v>
      </c>
      <c r="P24" s="38" t="s">
        <v>228</v>
      </c>
      <c r="Q24" s="38" t="s">
        <v>229</v>
      </c>
      <c r="R24" s="38" t="s">
        <v>230</v>
      </c>
      <c r="S24" s="38" t="s">
        <v>231</v>
      </c>
      <c r="T24" s="38" t="s">
        <v>232</v>
      </c>
      <c r="U24" s="17" t="s">
        <v>44</v>
      </c>
      <c r="V24" s="40" t="n">
        <v>9</v>
      </c>
      <c r="W24" s="40" t="s">
        <v>45</v>
      </c>
    </row>
    <row r="25" s="47" customFormat="true" ht="18" hidden="false" customHeight="true" outlineLevel="0" collapsed="false">
      <c r="A25" s="29" t="n">
        <v>18</v>
      </c>
      <c r="B25" s="30"/>
      <c r="C25" s="31" t="s">
        <v>233</v>
      </c>
      <c r="D25" s="44" t="s">
        <v>234</v>
      </c>
      <c r="E25" s="45" t="n">
        <v>45401</v>
      </c>
      <c r="F25" s="46"/>
      <c r="G25" s="35" t="n">
        <v>1</v>
      </c>
      <c r="H25" s="36" t="s">
        <v>31</v>
      </c>
      <c r="I25" s="41" t="s">
        <v>76</v>
      </c>
      <c r="J25" s="41" t="s">
        <v>76</v>
      </c>
      <c r="K25" s="41" t="s">
        <v>76</v>
      </c>
      <c r="L25" s="38" t="s">
        <v>235</v>
      </c>
      <c r="M25" s="38" t="s">
        <v>236</v>
      </c>
      <c r="N25" s="38" t="s">
        <v>237</v>
      </c>
      <c r="O25" s="38" t="s">
        <v>238</v>
      </c>
      <c r="P25" s="38" t="s">
        <v>239</v>
      </c>
      <c r="Q25" s="38" t="s">
        <v>240</v>
      </c>
      <c r="R25" s="38" t="s">
        <v>241</v>
      </c>
      <c r="S25" s="38" t="s">
        <v>242</v>
      </c>
      <c r="T25" s="38" t="s">
        <v>243</v>
      </c>
      <c r="U25" s="17" t="s">
        <v>44</v>
      </c>
      <c r="V25" s="40" t="n">
        <v>9</v>
      </c>
      <c r="W25" s="40" t="s">
        <v>45</v>
      </c>
    </row>
    <row r="26" s="49" customFormat="true" ht="18" hidden="false" customHeight="true" outlineLevel="0" collapsed="false">
      <c r="A26" s="29" t="n">
        <v>19</v>
      </c>
      <c r="B26" s="30"/>
      <c r="C26" s="31" t="s">
        <v>244</v>
      </c>
      <c r="D26" s="44" t="s">
        <v>245</v>
      </c>
      <c r="E26" s="45" t="n">
        <v>45401</v>
      </c>
      <c r="F26" s="48"/>
      <c r="G26" s="35" t="n">
        <v>1</v>
      </c>
      <c r="H26" s="36" t="s">
        <v>31</v>
      </c>
      <c r="I26" s="41" t="s">
        <v>76</v>
      </c>
      <c r="J26" s="41" t="s">
        <v>76</v>
      </c>
      <c r="K26" s="41" t="s">
        <v>76</v>
      </c>
      <c r="L26" s="38" t="s">
        <v>246</v>
      </c>
      <c r="M26" s="38" t="s">
        <v>247</v>
      </c>
      <c r="N26" s="38" t="s">
        <v>248</v>
      </c>
      <c r="O26" s="38" t="s">
        <v>249</v>
      </c>
      <c r="P26" s="38" t="s">
        <v>250</v>
      </c>
      <c r="Q26" s="38" t="s">
        <v>251</v>
      </c>
      <c r="R26" s="38" t="s">
        <v>252</v>
      </c>
      <c r="S26" s="38" t="s">
        <v>253</v>
      </c>
      <c r="T26" s="38" t="s">
        <v>254</v>
      </c>
      <c r="U26" s="17" t="s">
        <v>44</v>
      </c>
      <c r="V26" s="40" t="n">
        <v>9</v>
      </c>
      <c r="W26" s="40" t="s">
        <v>45</v>
      </c>
    </row>
    <row r="27" customFormat="false" ht="18" hidden="false" customHeight="true" outlineLevel="0" collapsed="false">
      <c r="A27" s="29" t="n">
        <v>20</v>
      </c>
      <c r="B27" s="30"/>
      <c r="C27" s="31" t="s">
        <v>255</v>
      </c>
      <c r="D27" s="44" t="s">
        <v>256</v>
      </c>
      <c r="E27" s="45" t="n">
        <v>45401</v>
      </c>
      <c r="F27" s="50"/>
      <c r="G27" s="35" t="n">
        <v>1</v>
      </c>
      <c r="H27" s="36" t="s">
        <v>31</v>
      </c>
      <c r="I27" s="41" t="s">
        <v>76</v>
      </c>
      <c r="J27" s="41" t="s">
        <v>76</v>
      </c>
      <c r="K27" s="41" t="s">
        <v>76</v>
      </c>
      <c r="L27" s="38" t="s">
        <v>257</v>
      </c>
      <c r="M27" s="38" t="s">
        <v>258</v>
      </c>
      <c r="N27" s="38" t="s">
        <v>259</v>
      </c>
      <c r="O27" s="38" t="s">
        <v>260</v>
      </c>
      <c r="P27" s="38" t="s">
        <v>261</v>
      </c>
      <c r="Q27" s="38" t="s">
        <v>262</v>
      </c>
      <c r="R27" s="38" t="s">
        <v>263</v>
      </c>
      <c r="S27" s="38" t="s">
        <v>264</v>
      </c>
      <c r="T27" s="38" t="s">
        <v>265</v>
      </c>
      <c r="U27" s="17" t="s">
        <v>44</v>
      </c>
      <c r="V27" s="40" t="n">
        <v>9</v>
      </c>
      <c r="W27" s="40" t="s">
        <v>45</v>
      </c>
    </row>
    <row r="28" customFormat="false" ht="18" hidden="false" customHeight="true" outlineLevel="0" collapsed="false">
      <c r="A28" s="29" t="n">
        <v>21</v>
      </c>
      <c r="B28" s="30"/>
      <c r="C28" s="31" t="s">
        <v>266</v>
      </c>
      <c r="D28" s="44" t="s">
        <v>267</v>
      </c>
      <c r="E28" s="45" t="n">
        <v>45401</v>
      </c>
      <c r="F28" s="50"/>
      <c r="G28" s="35" t="n">
        <v>1</v>
      </c>
      <c r="H28" s="36" t="s">
        <v>31</v>
      </c>
      <c r="I28" s="41" t="s">
        <v>76</v>
      </c>
      <c r="J28" s="41" t="s">
        <v>76</v>
      </c>
      <c r="K28" s="41" t="s">
        <v>76</v>
      </c>
      <c r="L28" s="38" t="s">
        <v>268</v>
      </c>
      <c r="M28" s="38" t="s">
        <v>269</v>
      </c>
      <c r="N28" s="38" t="s">
        <v>270</v>
      </c>
      <c r="O28" s="38" t="s">
        <v>271</v>
      </c>
      <c r="P28" s="38" t="s">
        <v>272</v>
      </c>
      <c r="Q28" s="38" t="s">
        <v>273</v>
      </c>
      <c r="R28" s="38" t="s">
        <v>274</v>
      </c>
      <c r="S28" s="38" t="s">
        <v>275</v>
      </c>
      <c r="T28" s="38" t="s">
        <v>276</v>
      </c>
      <c r="U28" s="17" t="s">
        <v>44</v>
      </c>
      <c r="V28" s="40" t="n">
        <v>9</v>
      </c>
      <c r="W28" s="40" t="s">
        <v>45</v>
      </c>
    </row>
    <row r="29" customFormat="false" ht="18" hidden="false" customHeight="true" outlineLevel="0" collapsed="false">
      <c r="A29" s="29" t="n">
        <v>22</v>
      </c>
      <c r="B29" s="30"/>
      <c r="C29" s="31" t="s">
        <v>277</v>
      </c>
      <c r="D29" s="44" t="s">
        <v>278</v>
      </c>
      <c r="E29" s="45" t="n">
        <v>45420</v>
      </c>
      <c r="F29" s="50"/>
      <c r="G29" s="35" t="n">
        <v>1</v>
      </c>
      <c r="H29" s="36" t="s">
        <v>31</v>
      </c>
      <c r="I29" s="41" t="s">
        <v>76</v>
      </c>
      <c r="J29" s="41" t="s">
        <v>76</v>
      </c>
      <c r="K29" s="41" t="s">
        <v>76</v>
      </c>
      <c r="L29" s="38" t="s">
        <v>279</v>
      </c>
      <c r="M29" s="38" t="s">
        <v>280</v>
      </c>
      <c r="N29" s="38" t="s">
        <v>281</v>
      </c>
      <c r="O29" s="38" t="s">
        <v>282</v>
      </c>
      <c r="P29" s="38" t="s">
        <v>283</v>
      </c>
      <c r="Q29" s="38" t="s">
        <v>284</v>
      </c>
      <c r="R29" s="38" t="s">
        <v>285</v>
      </c>
      <c r="S29" s="38" t="s">
        <v>286</v>
      </c>
      <c r="T29" s="38" t="s">
        <v>287</v>
      </c>
      <c r="U29" s="17" t="s">
        <v>44</v>
      </c>
      <c r="V29" s="40" t="n">
        <v>9</v>
      </c>
      <c r="W29" s="40" t="s">
        <v>45</v>
      </c>
    </row>
    <row r="30" customFormat="false" ht="18" hidden="false" customHeight="true" outlineLevel="0" collapsed="false">
      <c r="A30" s="29" t="n">
        <v>23</v>
      </c>
      <c r="B30" s="30"/>
      <c r="C30" s="31" t="s">
        <v>288</v>
      </c>
      <c r="D30" s="44" t="s">
        <v>289</v>
      </c>
      <c r="E30" s="45" t="n">
        <v>45408</v>
      </c>
      <c r="F30" s="50"/>
      <c r="G30" s="35" t="n">
        <v>1</v>
      </c>
      <c r="H30" s="36" t="s">
        <v>31</v>
      </c>
      <c r="I30" s="41" t="s">
        <v>76</v>
      </c>
      <c r="J30" s="41" t="s">
        <v>76</v>
      </c>
      <c r="K30" s="41" t="s">
        <v>76</v>
      </c>
      <c r="L30" s="38" t="s">
        <v>290</v>
      </c>
      <c r="M30" s="38" t="s">
        <v>291</v>
      </c>
      <c r="N30" s="38" t="s">
        <v>292</v>
      </c>
      <c r="O30" s="38" t="s">
        <v>293</v>
      </c>
      <c r="P30" s="38" t="s">
        <v>294</v>
      </c>
      <c r="Q30" s="38" t="s">
        <v>295</v>
      </c>
      <c r="R30" s="38" t="s">
        <v>296</v>
      </c>
      <c r="S30" s="38" t="s">
        <v>297</v>
      </c>
      <c r="T30" s="38" t="s">
        <v>298</v>
      </c>
      <c r="U30" s="17" t="s">
        <v>44</v>
      </c>
      <c r="V30" s="40" t="n">
        <v>9</v>
      </c>
      <c r="W30" s="40" t="s">
        <v>45</v>
      </c>
    </row>
    <row r="31" customFormat="false" ht="18" hidden="false" customHeight="true" outlineLevel="0" collapsed="false">
      <c r="A31" s="29" t="n">
        <v>24</v>
      </c>
      <c r="B31" s="30"/>
      <c r="C31" s="31" t="s">
        <v>299</v>
      </c>
      <c r="D31" s="44" t="s">
        <v>300</v>
      </c>
      <c r="E31" s="45" t="n">
        <v>45411</v>
      </c>
      <c r="F31" s="50"/>
      <c r="G31" s="35" t="n">
        <v>1</v>
      </c>
      <c r="H31" s="36" t="s">
        <v>31</v>
      </c>
      <c r="I31" s="41" t="s">
        <v>76</v>
      </c>
      <c r="J31" s="41" t="s">
        <v>76</v>
      </c>
      <c r="K31" s="41" t="s">
        <v>76</v>
      </c>
      <c r="L31" s="37" t="s">
        <v>301</v>
      </c>
      <c r="M31" s="38" t="s">
        <v>302</v>
      </c>
      <c r="N31" s="38" t="s">
        <v>303</v>
      </c>
      <c r="O31" s="38" t="s">
        <v>304</v>
      </c>
      <c r="P31" s="38" t="s">
        <v>305</v>
      </c>
      <c r="Q31" s="38" t="s">
        <v>306</v>
      </c>
      <c r="R31" s="38" t="s">
        <v>307</v>
      </c>
      <c r="S31" s="38" t="s">
        <v>308</v>
      </c>
      <c r="T31" s="38" t="s">
        <v>309</v>
      </c>
      <c r="U31" s="17" t="s">
        <v>44</v>
      </c>
      <c r="V31" s="39" t="n">
        <v>8</v>
      </c>
      <c r="W31" s="40" t="s">
        <v>45</v>
      </c>
    </row>
    <row r="32" customFormat="false" ht="18" hidden="false" customHeight="true" outlineLevel="0" collapsed="false">
      <c r="A32" s="29" t="n">
        <v>25</v>
      </c>
      <c r="B32" s="30"/>
      <c r="C32" s="31" t="s">
        <v>310</v>
      </c>
      <c r="D32" s="44" t="s">
        <v>311</v>
      </c>
      <c r="E32" s="45" t="n">
        <v>45411</v>
      </c>
      <c r="F32" s="50"/>
      <c r="G32" s="35" t="n">
        <v>1</v>
      </c>
      <c r="H32" s="36" t="s">
        <v>31</v>
      </c>
      <c r="I32" s="41" t="s">
        <v>76</v>
      </c>
      <c r="J32" s="41" t="s">
        <v>76</v>
      </c>
      <c r="K32" s="41" t="s">
        <v>76</v>
      </c>
      <c r="L32" s="37" t="s">
        <v>312</v>
      </c>
      <c r="M32" s="38" t="s">
        <v>313</v>
      </c>
      <c r="N32" s="38" t="s">
        <v>314</v>
      </c>
      <c r="O32" s="38" t="s">
        <v>315</v>
      </c>
      <c r="P32" s="38" t="s">
        <v>316</v>
      </c>
      <c r="Q32" s="38" t="s">
        <v>317</v>
      </c>
      <c r="R32" s="38" t="s">
        <v>318</v>
      </c>
      <c r="S32" s="38" t="s">
        <v>319</v>
      </c>
      <c r="T32" s="38" t="s">
        <v>320</v>
      </c>
      <c r="U32" s="17" t="s">
        <v>44</v>
      </c>
      <c r="V32" s="39" t="n">
        <v>8</v>
      </c>
      <c r="W32" s="40" t="s">
        <v>45</v>
      </c>
    </row>
    <row r="33" customFormat="false" ht="18" hidden="false" customHeight="true" outlineLevel="0" collapsed="false">
      <c r="A33" s="29" t="n">
        <v>26</v>
      </c>
      <c r="B33" s="30"/>
      <c r="C33" s="31" t="s">
        <v>321</v>
      </c>
      <c r="D33" s="44" t="s">
        <v>322</v>
      </c>
      <c r="E33" s="45" t="n">
        <v>45411</v>
      </c>
      <c r="F33" s="50"/>
      <c r="G33" s="35" t="n">
        <v>1</v>
      </c>
      <c r="H33" s="36" t="s">
        <v>31</v>
      </c>
      <c r="I33" s="41" t="s">
        <v>76</v>
      </c>
      <c r="J33" s="41" t="s">
        <v>76</v>
      </c>
      <c r="K33" s="41" t="s">
        <v>76</v>
      </c>
      <c r="L33" s="37" t="s">
        <v>323</v>
      </c>
      <c r="M33" s="38" t="s">
        <v>324</v>
      </c>
      <c r="N33" s="38" t="s">
        <v>325</v>
      </c>
      <c r="O33" s="38" t="s">
        <v>326</v>
      </c>
      <c r="P33" s="38" t="s">
        <v>327</v>
      </c>
      <c r="Q33" s="38" t="s">
        <v>328</v>
      </c>
      <c r="R33" s="38" t="s">
        <v>329</v>
      </c>
      <c r="S33" s="38" t="s">
        <v>330</v>
      </c>
      <c r="T33" s="38" t="s">
        <v>331</v>
      </c>
      <c r="U33" s="17" t="s">
        <v>44</v>
      </c>
      <c r="V33" s="39" t="n">
        <v>8</v>
      </c>
      <c r="W33" s="40" t="s">
        <v>45</v>
      </c>
    </row>
    <row r="34" customFormat="false" ht="18" hidden="false" customHeight="true" outlineLevel="0" collapsed="false">
      <c r="A34" s="29" t="n">
        <v>27</v>
      </c>
      <c r="B34" s="30"/>
      <c r="C34" s="31" t="s">
        <v>332</v>
      </c>
      <c r="D34" s="44" t="s">
        <v>333</v>
      </c>
      <c r="E34" s="45" t="n">
        <v>45420</v>
      </c>
      <c r="F34" s="50"/>
      <c r="G34" s="35" t="n">
        <v>1</v>
      </c>
      <c r="H34" s="36" t="s">
        <v>31</v>
      </c>
      <c r="I34" s="41" t="s">
        <v>76</v>
      </c>
      <c r="J34" s="41" t="s">
        <v>76</v>
      </c>
      <c r="K34" s="41" t="s">
        <v>76</v>
      </c>
      <c r="L34" s="41" t="s">
        <v>76</v>
      </c>
      <c r="M34" s="38" t="s">
        <v>334</v>
      </c>
      <c r="N34" s="38" t="s">
        <v>335</v>
      </c>
      <c r="O34" s="38" t="s">
        <v>336</v>
      </c>
      <c r="P34" s="38" t="s">
        <v>337</v>
      </c>
      <c r="Q34" s="38" t="s">
        <v>338</v>
      </c>
      <c r="R34" s="38" t="s">
        <v>339</v>
      </c>
      <c r="S34" s="38" t="s">
        <v>340</v>
      </c>
      <c r="T34" s="38" t="s">
        <v>341</v>
      </c>
      <c r="U34" s="17" t="s">
        <v>44</v>
      </c>
      <c r="V34" s="51" t="n">
        <v>8</v>
      </c>
      <c r="W34" s="40" t="s">
        <v>45</v>
      </c>
    </row>
    <row r="35" customFormat="false" ht="18" hidden="false" customHeight="true" outlineLevel="0" collapsed="false">
      <c r="A35" s="29" t="n">
        <v>28</v>
      </c>
      <c r="B35" s="30"/>
      <c r="C35" s="31" t="s">
        <v>342</v>
      </c>
      <c r="D35" s="52" t="s">
        <v>343</v>
      </c>
      <c r="E35" s="53" t="n">
        <v>45423</v>
      </c>
      <c r="F35" s="50"/>
      <c r="G35" s="35" t="n">
        <v>1</v>
      </c>
      <c r="H35" s="36" t="s">
        <v>31</v>
      </c>
      <c r="I35" s="41" t="s">
        <v>76</v>
      </c>
      <c r="J35" s="41" t="s">
        <v>76</v>
      </c>
      <c r="K35" s="41" t="s">
        <v>76</v>
      </c>
      <c r="L35" s="41" t="s">
        <v>76</v>
      </c>
      <c r="M35" s="38" t="s">
        <v>344</v>
      </c>
      <c r="N35" s="38" t="s">
        <v>345</v>
      </c>
      <c r="O35" s="38" t="s">
        <v>346</v>
      </c>
      <c r="P35" s="38" t="s">
        <v>347</v>
      </c>
      <c r="Q35" s="38" t="s">
        <v>348</v>
      </c>
      <c r="R35" s="38" t="s">
        <v>349</v>
      </c>
      <c r="S35" s="38" t="s">
        <v>350</v>
      </c>
      <c r="T35" s="38" t="s">
        <v>351</v>
      </c>
      <c r="U35" s="17" t="s">
        <v>44</v>
      </c>
      <c r="V35" s="51" t="n">
        <v>8</v>
      </c>
      <c r="W35" s="40" t="s">
        <v>45</v>
      </c>
    </row>
    <row r="36" customFormat="false" ht="18" hidden="false" customHeight="true" outlineLevel="0" collapsed="false">
      <c r="A36" s="29" t="n">
        <v>29</v>
      </c>
      <c r="B36" s="30"/>
      <c r="C36" s="31" t="s">
        <v>352</v>
      </c>
      <c r="D36" s="44" t="s">
        <v>353</v>
      </c>
      <c r="E36" s="45" t="n">
        <v>45423</v>
      </c>
      <c r="F36" s="50"/>
      <c r="G36" s="35" t="n">
        <v>1</v>
      </c>
      <c r="H36" s="36" t="s">
        <v>31</v>
      </c>
      <c r="I36" s="41" t="s">
        <v>76</v>
      </c>
      <c r="J36" s="41" t="s">
        <v>76</v>
      </c>
      <c r="K36" s="41" t="s">
        <v>76</v>
      </c>
      <c r="L36" s="41" t="s">
        <v>76</v>
      </c>
      <c r="M36" s="38" t="s">
        <v>354</v>
      </c>
      <c r="N36" s="38" t="s">
        <v>355</v>
      </c>
      <c r="O36" s="38" t="s">
        <v>356</v>
      </c>
      <c r="P36" s="38" t="s">
        <v>357</v>
      </c>
      <c r="Q36" s="38" t="s">
        <v>358</v>
      </c>
      <c r="R36" s="38" t="s">
        <v>359</v>
      </c>
      <c r="S36" s="38" t="s">
        <v>360</v>
      </c>
      <c r="T36" s="38" t="s">
        <v>361</v>
      </c>
      <c r="U36" s="17" t="s">
        <v>44</v>
      </c>
      <c r="V36" s="51" t="n">
        <v>8</v>
      </c>
      <c r="W36" s="40" t="s">
        <v>45</v>
      </c>
    </row>
    <row r="37" customFormat="false" ht="18" hidden="false" customHeight="true" outlineLevel="0" collapsed="false">
      <c r="A37" s="29" t="n">
        <v>30</v>
      </c>
      <c r="B37" s="30"/>
      <c r="C37" s="31" t="s">
        <v>362</v>
      </c>
      <c r="D37" s="44" t="s">
        <v>363</v>
      </c>
      <c r="E37" s="45" t="n">
        <v>45423</v>
      </c>
      <c r="F37" s="50"/>
      <c r="G37" s="35" t="n">
        <v>1</v>
      </c>
      <c r="H37" s="36" t="s">
        <v>31</v>
      </c>
      <c r="I37" s="41" t="s">
        <v>76</v>
      </c>
      <c r="J37" s="41" t="s">
        <v>76</v>
      </c>
      <c r="K37" s="41" t="s">
        <v>76</v>
      </c>
      <c r="L37" s="41" t="s">
        <v>76</v>
      </c>
      <c r="M37" s="38" t="s">
        <v>364</v>
      </c>
      <c r="N37" s="38" t="s">
        <v>365</v>
      </c>
      <c r="O37" s="38" t="s">
        <v>366</v>
      </c>
      <c r="P37" s="38" t="s">
        <v>367</v>
      </c>
      <c r="Q37" s="38" t="s">
        <v>368</v>
      </c>
      <c r="R37" s="38" t="s">
        <v>369</v>
      </c>
      <c r="S37" s="38" t="s">
        <v>370</v>
      </c>
      <c r="T37" s="38" t="s">
        <v>371</v>
      </c>
      <c r="U37" s="17" t="s">
        <v>44</v>
      </c>
      <c r="V37" s="51" t="n">
        <v>8</v>
      </c>
      <c r="W37" s="40" t="s">
        <v>45</v>
      </c>
    </row>
    <row r="38" customFormat="false" ht="18" hidden="false" customHeight="true" outlineLevel="0" collapsed="false">
      <c r="A38" s="29" t="n">
        <v>31</v>
      </c>
      <c r="B38" s="30"/>
      <c r="C38" s="31" t="s">
        <v>372</v>
      </c>
      <c r="D38" s="44" t="s">
        <v>373</v>
      </c>
      <c r="E38" s="45" t="n">
        <v>45427</v>
      </c>
      <c r="F38" s="50"/>
      <c r="G38" s="35" t="n">
        <v>1</v>
      </c>
      <c r="H38" s="36" t="s">
        <v>31</v>
      </c>
      <c r="I38" s="41" t="s">
        <v>76</v>
      </c>
      <c r="J38" s="41" t="s">
        <v>76</v>
      </c>
      <c r="K38" s="41" t="s">
        <v>76</v>
      </c>
      <c r="L38" s="41" t="s">
        <v>76</v>
      </c>
      <c r="M38" s="38" t="s">
        <v>374</v>
      </c>
      <c r="N38" s="38" t="s">
        <v>375</v>
      </c>
      <c r="O38" s="38" t="s">
        <v>376</v>
      </c>
      <c r="P38" s="38" t="s">
        <v>377</v>
      </c>
      <c r="Q38" s="38" t="s">
        <v>378</v>
      </c>
      <c r="R38" s="38" t="s">
        <v>379</v>
      </c>
      <c r="S38" s="38" t="s">
        <v>380</v>
      </c>
      <c r="T38" s="38" t="s">
        <v>381</v>
      </c>
      <c r="U38" s="17" t="s">
        <v>44</v>
      </c>
      <c r="V38" s="51" t="n">
        <v>8</v>
      </c>
      <c r="W38" s="40" t="s">
        <v>45</v>
      </c>
    </row>
    <row r="39" customFormat="false" ht="18" hidden="false" customHeight="true" outlineLevel="0" collapsed="false">
      <c r="A39" s="29" t="n">
        <v>32</v>
      </c>
      <c r="B39" s="30"/>
      <c r="C39" s="31" t="s">
        <v>382</v>
      </c>
      <c r="D39" s="44" t="s">
        <v>383</v>
      </c>
      <c r="E39" s="45" t="n">
        <v>45427</v>
      </c>
      <c r="F39" s="50"/>
      <c r="G39" s="35" t="n">
        <v>1</v>
      </c>
      <c r="H39" s="36" t="s">
        <v>31</v>
      </c>
      <c r="I39" s="41" t="s">
        <v>76</v>
      </c>
      <c r="J39" s="41" t="s">
        <v>76</v>
      </c>
      <c r="K39" s="41" t="s">
        <v>76</v>
      </c>
      <c r="L39" s="41" t="s">
        <v>76</v>
      </c>
      <c r="M39" s="38" t="s">
        <v>384</v>
      </c>
      <c r="N39" s="38" t="s">
        <v>385</v>
      </c>
      <c r="O39" s="38" t="s">
        <v>386</v>
      </c>
      <c r="P39" s="38" t="s">
        <v>387</v>
      </c>
      <c r="Q39" s="38" t="s">
        <v>388</v>
      </c>
      <c r="R39" s="38" t="s">
        <v>389</v>
      </c>
      <c r="S39" s="38" t="s">
        <v>390</v>
      </c>
      <c r="T39" s="38" t="s">
        <v>391</v>
      </c>
      <c r="U39" s="17" t="s">
        <v>44</v>
      </c>
      <c r="V39" s="51" t="n">
        <v>8</v>
      </c>
      <c r="W39" s="40" t="s">
        <v>45</v>
      </c>
    </row>
    <row r="40" customFormat="false" ht="18" hidden="false" customHeight="true" outlineLevel="0" collapsed="false">
      <c r="A40" s="29" t="n">
        <v>33</v>
      </c>
      <c r="B40" s="30"/>
      <c r="C40" s="31" t="s">
        <v>392</v>
      </c>
      <c r="D40" s="44" t="s">
        <v>393</v>
      </c>
      <c r="E40" s="45" t="n">
        <v>45432</v>
      </c>
      <c r="F40" s="50"/>
      <c r="G40" s="35" t="n">
        <v>1</v>
      </c>
      <c r="H40" s="36" t="s">
        <v>31</v>
      </c>
      <c r="I40" s="41" t="s">
        <v>76</v>
      </c>
      <c r="J40" s="41" t="s">
        <v>76</v>
      </c>
      <c r="K40" s="41" t="s">
        <v>76</v>
      </c>
      <c r="L40" s="41" t="s">
        <v>76</v>
      </c>
      <c r="M40" s="37" t="s">
        <v>394</v>
      </c>
      <c r="N40" s="38" t="s">
        <v>395</v>
      </c>
      <c r="O40" s="38" t="s">
        <v>396</v>
      </c>
      <c r="P40" s="38" t="s">
        <v>397</v>
      </c>
      <c r="Q40" s="38" t="s">
        <v>398</v>
      </c>
      <c r="R40" s="38" t="s">
        <v>399</v>
      </c>
      <c r="S40" s="38" t="s">
        <v>400</v>
      </c>
      <c r="T40" s="38" t="s">
        <v>401</v>
      </c>
      <c r="U40" s="17" t="s">
        <v>44</v>
      </c>
      <c r="V40" s="39" t="n">
        <v>7</v>
      </c>
      <c r="W40" s="40" t="s">
        <v>45</v>
      </c>
    </row>
    <row r="41" customFormat="false" ht="18" hidden="false" customHeight="true" outlineLevel="0" collapsed="false">
      <c r="A41" s="29" t="n">
        <v>34</v>
      </c>
      <c r="B41" s="30"/>
      <c r="C41" s="31" t="s">
        <v>402</v>
      </c>
      <c r="D41" s="44" t="s">
        <v>403</v>
      </c>
      <c r="E41" s="45" t="n">
        <v>45429</v>
      </c>
      <c r="F41" s="50"/>
      <c r="G41" s="35" t="n">
        <v>1</v>
      </c>
      <c r="H41" s="36" t="s">
        <v>31</v>
      </c>
      <c r="I41" s="41" t="s">
        <v>76</v>
      </c>
      <c r="J41" s="41" t="s">
        <v>76</v>
      </c>
      <c r="K41" s="41" t="s">
        <v>76</v>
      </c>
      <c r="L41" s="41" t="s">
        <v>76</v>
      </c>
      <c r="M41" s="38" t="s">
        <v>404</v>
      </c>
      <c r="N41" s="38" t="s">
        <v>405</v>
      </c>
      <c r="O41" s="38" t="s">
        <v>406</v>
      </c>
      <c r="P41" s="38" t="s">
        <v>407</v>
      </c>
      <c r="Q41" s="38" t="s">
        <v>408</v>
      </c>
      <c r="R41" s="38" t="s">
        <v>409</v>
      </c>
      <c r="S41" s="38" t="s">
        <v>410</v>
      </c>
      <c r="T41" s="38" t="s">
        <v>411</v>
      </c>
      <c r="U41" s="17" t="s">
        <v>44</v>
      </c>
      <c r="V41" s="51" t="n">
        <v>8</v>
      </c>
      <c r="W41" s="40" t="s">
        <v>45</v>
      </c>
    </row>
    <row r="42" customFormat="false" ht="18" hidden="false" customHeight="true" outlineLevel="0" collapsed="false">
      <c r="A42" s="29" t="n">
        <v>35</v>
      </c>
      <c r="B42" s="30"/>
      <c r="C42" s="31" t="s">
        <v>412</v>
      </c>
      <c r="D42" s="44" t="s">
        <v>413</v>
      </c>
      <c r="E42" s="45" t="n">
        <v>45432</v>
      </c>
      <c r="F42" s="50"/>
      <c r="G42" s="35" t="n">
        <v>1</v>
      </c>
      <c r="H42" s="36" t="s">
        <v>31</v>
      </c>
      <c r="I42" s="41" t="s">
        <v>76</v>
      </c>
      <c r="J42" s="41" t="s">
        <v>76</v>
      </c>
      <c r="K42" s="41" t="s">
        <v>76</v>
      </c>
      <c r="L42" s="41" t="s">
        <v>76</v>
      </c>
      <c r="M42" s="37" t="s">
        <v>414</v>
      </c>
      <c r="N42" s="38" t="s">
        <v>415</v>
      </c>
      <c r="O42" s="38" t="s">
        <v>416</v>
      </c>
      <c r="P42" s="38" t="s">
        <v>417</v>
      </c>
      <c r="Q42" s="38" t="s">
        <v>418</v>
      </c>
      <c r="R42" s="38" t="s">
        <v>419</v>
      </c>
      <c r="S42" s="38" t="s">
        <v>420</v>
      </c>
      <c r="T42" s="38" t="s">
        <v>421</v>
      </c>
      <c r="U42" s="17" t="s">
        <v>44</v>
      </c>
      <c r="V42" s="39" t="n">
        <v>7</v>
      </c>
      <c r="W42" s="40" t="s">
        <v>45</v>
      </c>
    </row>
    <row r="43" customFormat="false" ht="18" hidden="false" customHeight="true" outlineLevel="0" collapsed="false">
      <c r="A43" s="29" t="n">
        <v>36</v>
      </c>
      <c r="B43" s="30"/>
      <c r="C43" s="31" t="s">
        <v>422</v>
      </c>
      <c r="D43" s="44" t="s">
        <v>423</v>
      </c>
      <c r="E43" s="45" t="n">
        <v>45432</v>
      </c>
      <c r="F43" s="50"/>
      <c r="G43" s="35" t="n">
        <v>1</v>
      </c>
      <c r="H43" s="36" t="s">
        <v>31</v>
      </c>
      <c r="I43" s="41" t="s">
        <v>76</v>
      </c>
      <c r="J43" s="41" t="s">
        <v>76</v>
      </c>
      <c r="K43" s="41" t="s">
        <v>76</v>
      </c>
      <c r="L43" s="41" t="s">
        <v>76</v>
      </c>
      <c r="M43" s="38" t="s">
        <v>424</v>
      </c>
      <c r="N43" s="38" t="s">
        <v>425</v>
      </c>
      <c r="O43" s="38" t="s">
        <v>426</v>
      </c>
      <c r="P43" s="38" t="s">
        <v>427</v>
      </c>
      <c r="Q43" s="38" t="s">
        <v>428</v>
      </c>
      <c r="R43" s="38" t="s">
        <v>429</v>
      </c>
      <c r="S43" s="38" t="s">
        <v>430</v>
      </c>
      <c r="T43" s="38" t="s">
        <v>431</v>
      </c>
      <c r="U43" s="17" t="s">
        <v>44</v>
      </c>
      <c r="V43" s="51" t="n">
        <v>8</v>
      </c>
      <c r="W43" s="40" t="s">
        <v>45</v>
      </c>
    </row>
    <row r="44" customFormat="false" ht="18" hidden="false" customHeight="true" outlineLevel="0" collapsed="false">
      <c r="A44" s="29" t="n">
        <v>37</v>
      </c>
      <c r="B44" s="30"/>
      <c r="C44" s="31" t="s">
        <v>432</v>
      </c>
      <c r="D44" s="44" t="s">
        <v>433</v>
      </c>
      <c r="E44" s="45" t="n">
        <v>45443</v>
      </c>
      <c r="F44" s="50"/>
      <c r="G44" s="35" t="n">
        <v>1</v>
      </c>
      <c r="H44" s="36" t="s">
        <v>31</v>
      </c>
      <c r="I44" s="41" t="s">
        <v>76</v>
      </c>
      <c r="J44" s="41" t="s">
        <v>76</v>
      </c>
      <c r="K44" s="41" t="s">
        <v>76</v>
      </c>
      <c r="L44" s="41" t="s">
        <v>76</v>
      </c>
      <c r="M44" s="37" t="s">
        <v>434</v>
      </c>
      <c r="N44" s="38" t="s">
        <v>435</v>
      </c>
      <c r="O44" s="38" t="s">
        <v>436</v>
      </c>
      <c r="P44" s="38" t="s">
        <v>437</v>
      </c>
      <c r="Q44" s="38" t="s">
        <v>438</v>
      </c>
      <c r="R44" s="38" t="s">
        <v>439</v>
      </c>
      <c r="S44" s="38" t="s">
        <v>440</v>
      </c>
      <c r="T44" s="38" t="s">
        <v>441</v>
      </c>
      <c r="U44" s="17" t="s">
        <v>44</v>
      </c>
      <c r="V44" s="39" t="n">
        <v>7</v>
      </c>
      <c r="W44" s="40" t="s">
        <v>45</v>
      </c>
    </row>
    <row r="45" customFormat="false" ht="18" hidden="false" customHeight="true" outlineLevel="0" collapsed="false">
      <c r="A45" s="29" t="n">
        <v>38</v>
      </c>
      <c r="B45" s="30"/>
      <c r="C45" s="31" t="s">
        <v>442</v>
      </c>
      <c r="D45" s="44" t="s">
        <v>443</v>
      </c>
      <c r="E45" s="45" t="n">
        <v>45443</v>
      </c>
      <c r="F45" s="50"/>
      <c r="G45" s="35" t="n">
        <v>1</v>
      </c>
      <c r="H45" s="36" t="s">
        <v>31</v>
      </c>
      <c r="I45" s="41" t="s">
        <v>76</v>
      </c>
      <c r="J45" s="41" t="s">
        <v>76</v>
      </c>
      <c r="K45" s="41" t="s">
        <v>76</v>
      </c>
      <c r="L45" s="41" t="s">
        <v>76</v>
      </c>
      <c r="M45" s="37" t="s">
        <v>444</v>
      </c>
      <c r="N45" s="38" t="s">
        <v>445</v>
      </c>
      <c r="O45" s="38" t="s">
        <v>446</v>
      </c>
      <c r="P45" s="38" t="s">
        <v>447</v>
      </c>
      <c r="Q45" s="38" t="s">
        <v>448</v>
      </c>
      <c r="R45" s="38" t="s">
        <v>449</v>
      </c>
      <c r="S45" s="38" t="s">
        <v>450</v>
      </c>
      <c r="T45" s="38" t="s">
        <v>451</v>
      </c>
      <c r="U45" s="17" t="s">
        <v>44</v>
      </c>
      <c r="V45" s="39" t="n">
        <v>7</v>
      </c>
      <c r="W45" s="40" t="s">
        <v>45</v>
      </c>
    </row>
    <row r="46" customFormat="false" ht="18" hidden="false" customHeight="true" outlineLevel="0" collapsed="false">
      <c r="A46" s="29" t="n">
        <v>39</v>
      </c>
      <c r="B46" s="30"/>
      <c r="C46" s="31" t="s">
        <v>452</v>
      </c>
      <c r="D46" s="44" t="s">
        <v>453</v>
      </c>
      <c r="E46" s="45" t="n">
        <v>45443</v>
      </c>
      <c r="F46" s="50"/>
      <c r="G46" s="35" t="n">
        <v>1</v>
      </c>
      <c r="H46" s="36" t="s">
        <v>31</v>
      </c>
      <c r="I46" s="41" t="s">
        <v>76</v>
      </c>
      <c r="J46" s="41" t="s">
        <v>76</v>
      </c>
      <c r="K46" s="41" t="s">
        <v>76</v>
      </c>
      <c r="L46" s="41" t="s">
        <v>76</v>
      </c>
      <c r="M46" s="37" t="s">
        <v>454</v>
      </c>
      <c r="N46" s="38" t="s">
        <v>455</v>
      </c>
      <c r="O46" s="38" t="s">
        <v>456</v>
      </c>
      <c r="P46" s="38" t="s">
        <v>457</v>
      </c>
      <c r="Q46" s="38" t="s">
        <v>458</v>
      </c>
      <c r="R46" s="38" t="s">
        <v>459</v>
      </c>
      <c r="S46" s="38" t="s">
        <v>460</v>
      </c>
      <c r="T46" s="38" t="s">
        <v>461</v>
      </c>
      <c r="U46" s="17" t="s">
        <v>44</v>
      </c>
      <c r="V46" s="39" t="n">
        <v>7</v>
      </c>
      <c r="W46" s="40" t="s">
        <v>45</v>
      </c>
    </row>
    <row r="47" customFormat="false" ht="18" hidden="false" customHeight="true" outlineLevel="0" collapsed="false">
      <c r="A47" s="29" t="n">
        <v>40</v>
      </c>
      <c r="B47" s="30"/>
      <c r="C47" s="31" t="s">
        <v>462</v>
      </c>
      <c r="D47" s="44" t="s">
        <v>463</v>
      </c>
      <c r="E47" s="45" t="n">
        <v>45447</v>
      </c>
      <c r="F47" s="50"/>
      <c r="G47" s="35" t="n">
        <v>1</v>
      </c>
      <c r="H47" s="36" t="s">
        <v>31</v>
      </c>
      <c r="I47" s="41" t="s">
        <v>76</v>
      </c>
      <c r="J47" s="41" t="s">
        <v>76</v>
      </c>
      <c r="K47" s="41" t="s">
        <v>76</v>
      </c>
      <c r="L47" s="41" t="s">
        <v>76</v>
      </c>
      <c r="M47" s="41" t="s">
        <v>76</v>
      </c>
      <c r="N47" s="38" t="s">
        <v>464</v>
      </c>
      <c r="O47" s="38" t="s">
        <v>465</v>
      </c>
      <c r="P47" s="38" t="s">
        <v>466</v>
      </c>
      <c r="Q47" s="38" t="s">
        <v>467</v>
      </c>
      <c r="R47" s="38" t="s">
        <v>468</v>
      </c>
      <c r="S47" s="38" t="s">
        <v>469</v>
      </c>
      <c r="T47" s="38" t="s">
        <v>470</v>
      </c>
      <c r="U47" s="17" t="s">
        <v>44</v>
      </c>
      <c r="V47" s="51" t="n">
        <v>7</v>
      </c>
      <c r="W47" s="40" t="s">
        <v>45</v>
      </c>
    </row>
    <row r="48" customFormat="false" ht="18" hidden="false" customHeight="true" outlineLevel="0" collapsed="false">
      <c r="A48" s="29" t="n">
        <v>41</v>
      </c>
      <c r="B48" s="30"/>
      <c r="C48" s="31" t="s">
        <v>471</v>
      </c>
      <c r="D48" s="44" t="s">
        <v>463</v>
      </c>
      <c r="E48" s="45" t="n">
        <v>45447</v>
      </c>
      <c r="F48" s="50"/>
      <c r="G48" s="35" t="n">
        <v>1</v>
      </c>
      <c r="H48" s="36" t="s">
        <v>31</v>
      </c>
      <c r="I48" s="41" t="s">
        <v>76</v>
      </c>
      <c r="J48" s="41" t="s">
        <v>76</v>
      </c>
      <c r="K48" s="41" t="s">
        <v>76</v>
      </c>
      <c r="L48" s="41" t="s">
        <v>76</v>
      </c>
      <c r="M48" s="41" t="s">
        <v>76</v>
      </c>
      <c r="N48" s="38" t="s">
        <v>472</v>
      </c>
      <c r="O48" s="38" t="s">
        <v>473</v>
      </c>
      <c r="P48" s="38" t="s">
        <v>474</v>
      </c>
      <c r="Q48" s="38" t="s">
        <v>475</v>
      </c>
      <c r="R48" s="38" t="s">
        <v>476</v>
      </c>
      <c r="S48" s="38" t="s">
        <v>477</v>
      </c>
      <c r="T48" s="38" t="s">
        <v>478</v>
      </c>
      <c r="U48" s="17" t="s">
        <v>44</v>
      </c>
      <c r="V48" s="51" t="n">
        <v>7</v>
      </c>
      <c r="W48" s="40" t="s">
        <v>45</v>
      </c>
    </row>
    <row r="49" customFormat="false" ht="18" hidden="false" customHeight="true" outlineLevel="0" collapsed="false">
      <c r="A49" s="29" t="n">
        <v>42</v>
      </c>
      <c r="B49" s="30"/>
      <c r="C49" s="31" t="s">
        <v>479</v>
      </c>
      <c r="D49" s="44" t="s">
        <v>480</v>
      </c>
      <c r="E49" s="45" t="n">
        <v>45450</v>
      </c>
      <c r="F49" s="50"/>
      <c r="G49" s="35" t="n">
        <v>1</v>
      </c>
      <c r="H49" s="36" t="s">
        <v>31</v>
      </c>
      <c r="I49" s="41" t="s">
        <v>76</v>
      </c>
      <c r="J49" s="41" t="s">
        <v>76</v>
      </c>
      <c r="K49" s="41" t="s">
        <v>76</v>
      </c>
      <c r="L49" s="41" t="s">
        <v>76</v>
      </c>
      <c r="M49" s="41" t="s">
        <v>76</v>
      </c>
      <c r="N49" s="38" t="s">
        <v>481</v>
      </c>
      <c r="O49" s="38" t="s">
        <v>482</v>
      </c>
      <c r="P49" s="38" t="s">
        <v>483</v>
      </c>
      <c r="Q49" s="38" t="s">
        <v>484</v>
      </c>
      <c r="R49" s="38" t="s">
        <v>485</v>
      </c>
      <c r="S49" s="38" t="s">
        <v>486</v>
      </c>
      <c r="T49" s="38" t="s">
        <v>487</v>
      </c>
      <c r="U49" s="17" t="s">
        <v>44</v>
      </c>
      <c r="V49" s="51" t="n">
        <v>7</v>
      </c>
      <c r="W49" s="40" t="s">
        <v>45</v>
      </c>
    </row>
    <row r="50" customFormat="false" ht="18" hidden="false" customHeight="true" outlineLevel="0" collapsed="false">
      <c r="A50" s="29" t="n">
        <v>43</v>
      </c>
      <c r="B50" s="30"/>
      <c r="C50" s="31" t="s">
        <v>488</v>
      </c>
      <c r="D50" s="44" t="s">
        <v>489</v>
      </c>
      <c r="E50" s="45" t="n">
        <v>45460</v>
      </c>
      <c r="F50" s="50"/>
      <c r="G50" s="35" t="n">
        <v>1</v>
      </c>
      <c r="H50" s="36" t="s">
        <v>31</v>
      </c>
      <c r="I50" s="41" t="s">
        <v>76</v>
      </c>
      <c r="J50" s="41" t="s">
        <v>76</v>
      </c>
      <c r="K50" s="41" t="s">
        <v>76</v>
      </c>
      <c r="L50" s="41" t="s">
        <v>76</v>
      </c>
      <c r="M50" s="41" t="s">
        <v>76</v>
      </c>
      <c r="N50" s="38" t="s">
        <v>490</v>
      </c>
      <c r="O50" s="38" t="s">
        <v>491</v>
      </c>
      <c r="P50" s="38" t="s">
        <v>492</v>
      </c>
      <c r="Q50" s="38" t="s">
        <v>80</v>
      </c>
      <c r="R50" s="38" t="s">
        <v>493</v>
      </c>
      <c r="S50" s="38" t="s">
        <v>494</v>
      </c>
      <c r="T50" s="38" t="s">
        <v>495</v>
      </c>
      <c r="U50" s="17" t="s">
        <v>44</v>
      </c>
      <c r="V50" s="51" t="n">
        <v>7</v>
      </c>
      <c r="W50" s="40" t="s">
        <v>45</v>
      </c>
    </row>
    <row r="51" customFormat="false" ht="18" hidden="false" customHeight="true" outlineLevel="0" collapsed="false">
      <c r="A51" s="29" t="n">
        <v>44</v>
      </c>
      <c r="B51" s="30"/>
      <c r="C51" s="31" t="s">
        <v>496</v>
      </c>
      <c r="D51" s="44" t="s">
        <v>497</v>
      </c>
      <c r="E51" s="45" t="n">
        <v>45462</v>
      </c>
      <c r="F51" s="50"/>
      <c r="G51" s="35" t="n">
        <v>1</v>
      </c>
      <c r="H51" s="36" t="s">
        <v>31</v>
      </c>
      <c r="I51" s="41" t="s">
        <v>76</v>
      </c>
      <c r="J51" s="41" t="s">
        <v>76</v>
      </c>
      <c r="K51" s="41" t="s">
        <v>76</v>
      </c>
      <c r="L51" s="41" t="s">
        <v>76</v>
      </c>
      <c r="M51" s="41" t="s">
        <v>76</v>
      </c>
      <c r="N51" s="38" t="s">
        <v>498</v>
      </c>
      <c r="O51" s="38" t="s">
        <v>499</v>
      </c>
      <c r="P51" s="38" t="s">
        <v>500</v>
      </c>
      <c r="Q51" s="38" t="s">
        <v>501</v>
      </c>
      <c r="R51" s="38" t="s">
        <v>502</v>
      </c>
      <c r="S51" s="38" t="s">
        <v>503</v>
      </c>
      <c r="T51" s="38" t="s">
        <v>504</v>
      </c>
      <c r="U51" s="17" t="s">
        <v>44</v>
      </c>
      <c r="V51" s="51" t="n">
        <v>7</v>
      </c>
      <c r="W51" s="40" t="s">
        <v>45</v>
      </c>
    </row>
    <row r="52" customFormat="false" ht="18" hidden="false" customHeight="true" outlineLevel="0" collapsed="false">
      <c r="A52" s="29" t="n">
        <v>45</v>
      </c>
      <c r="B52" s="30"/>
      <c r="C52" s="31" t="s">
        <v>505</v>
      </c>
      <c r="D52" s="44" t="s">
        <v>506</v>
      </c>
      <c r="E52" s="45" t="n">
        <v>45464</v>
      </c>
      <c r="F52" s="50"/>
      <c r="G52" s="35" t="n">
        <v>1</v>
      </c>
      <c r="H52" s="36" t="s">
        <v>31</v>
      </c>
      <c r="I52" s="41" t="s">
        <v>76</v>
      </c>
      <c r="J52" s="41" t="s">
        <v>76</v>
      </c>
      <c r="K52" s="41" t="s">
        <v>76</v>
      </c>
      <c r="L52" s="41" t="s">
        <v>76</v>
      </c>
      <c r="M52" s="41" t="s">
        <v>76</v>
      </c>
      <c r="N52" s="38" t="s">
        <v>507</v>
      </c>
      <c r="O52" s="38" t="s">
        <v>508</v>
      </c>
      <c r="P52" s="38" t="s">
        <v>509</v>
      </c>
      <c r="Q52" s="38" t="s">
        <v>510</v>
      </c>
      <c r="R52" s="38" t="s">
        <v>511</v>
      </c>
      <c r="S52" s="38" t="s">
        <v>512</v>
      </c>
      <c r="T52" s="38" t="s">
        <v>513</v>
      </c>
      <c r="U52" s="17" t="s">
        <v>44</v>
      </c>
      <c r="V52" s="51" t="n">
        <v>7</v>
      </c>
      <c r="W52" s="40" t="s">
        <v>45</v>
      </c>
    </row>
    <row r="53" customFormat="false" ht="18" hidden="false" customHeight="true" outlineLevel="0" collapsed="false">
      <c r="A53" s="29" t="n">
        <v>46</v>
      </c>
      <c r="B53" s="30"/>
      <c r="C53" s="31" t="s">
        <v>514</v>
      </c>
      <c r="D53" s="44" t="s">
        <v>515</v>
      </c>
      <c r="E53" s="45" t="n">
        <v>45483</v>
      </c>
      <c r="F53" s="50"/>
      <c r="G53" s="35" t="n">
        <v>1</v>
      </c>
      <c r="H53" s="36" t="s">
        <v>31</v>
      </c>
      <c r="I53" s="41" t="s">
        <v>76</v>
      </c>
      <c r="J53" s="41" t="s">
        <v>76</v>
      </c>
      <c r="K53" s="41" t="s">
        <v>76</v>
      </c>
      <c r="L53" s="41" t="s">
        <v>76</v>
      </c>
      <c r="M53" s="41" t="s">
        <v>76</v>
      </c>
      <c r="N53" s="41" t="s">
        <v>76</v>
      </c>
      <c r="O53" s="38" t="s">
        <v>516</v>
      </c>
      <c r="P53" s="38" t="s">
        <v>517</v>
      </c>
      <c r="Q53" s="38" t="s">
        <v>518</v>
      </c>
      <c r="R53" s="38" t="s">
        <v>519</v>
      </c>
      <c r="S53" s="38" t="s">
        <v>520</v>
      </c>
      <c r="T53" s="38" t="s">
        <v>521</v>
      </c>
      <c r="U53" s="17" t="s">
        <v>44</v>
      </c>
      <c r="V53" s="51" t="n">
        <v>6</v>
      </c>
      <c r="W53" s="40" t="s">
        <v>45</v>
      </c>
    </row>
    <row r="54" customFormat="false" ht="18" hidden="false" customHeight="true" outlineLevel="0" collapsed="false">
      <c r="A54" s="29" t="n">
        <v>47</v>
      </c>
      <c r="B54" s="30"/>
      <c r="C54" s="31" t="s">
        <v>522</v>
      </c>
      <c r="D54" s="44" t="s">
        <v>523</v>
      </c>
      <c r="E54" s="45" t="n">
        <v>45483</v>
      </c>
      <c r="F54" s="50"/>
      <c r="G54" s="35" t="n">
        <v>1</v>
      </c>
      <c r="H54" s="36" t="s">
        <v>31</v>
      </c>
      <c r="I54" s="41" t="s">
        <v>76</v>
      </c>
      <c r="J54" s="41" t="s">
        <v>76</v>
      </c>
      <c r="K54" s="41" t="s">
        <v>76</v>
      </c>
      <c r="L54" s="41" t="s">
        <v>76</v>
      </c>
      <c r="M54" s="41" t="s">
        <v>76</v>
      </c>
      <c r="N54" s="41" t="s">
        <v>76</v>
      </c>
      <c r="O54" s="38" t="s">
        <v>524</v>
      </c>
      <c r="P54" s="38" t="s">
        <v>525</v>
      </c>
      <c r="Q54" s="38" t="s">
        <v>526</v>
      </c>
      <c r="R54" s="38" t="s">
        <v>527</v>
      </c>
      <c r="S54" s="38" t="s">
        <v>528</v>
      </c>
      <c r="T54" s="38" t="s">
        <v>529</v>
      </c>
      <c r="U54" s="17" t="s">
        <v>44</v>
      </c>
      <c r="V54" s="51" t="n">
        <v>6</v>
      </c>
      <c r="W54" s="40" t="s">
        <v>45</v>
      </c>
    </row>
    <row r="55" customFormat="false" ht="18" hidden="false" customHeight="true" outlineLevel="0" collapsed="false">
      <c r="A55" s="29" t="n">
        <v>48</v>
      </c>
      <c r="B55" s="30"/>
      <c r="C55" s="31" t="s">
        <v>530</v>
      </c>
      <c r="D55" s="44" t="s">
        <v>531</v>
      </c>
      <c r="E55" s="45" t="n">
        <v>45485</v>
      </c>
      <c r="F55" s="50"/>
      <c r="G55" s="35" t="n">
        <v>1</v>
      </c>
      <c r="H55" s="36" t="s">
        <v>31</v>
      </c>
      <c r="I55" s="41" t="s">
        <v>76</v>
      </c>
      <c r="J55" s="41" t="s">
        <v>76</v>
      </c>
      <c r="K55" s="41" t="s">
        <v>76</v>
      </c>
      <c r="L55" s="41" t="s">
        <v>76</v>
      </c>
      <c r="M55" s="41" t="s">
        <v>76</v>
      </c>
      <c r="N55" s="41" t="s">
        <v>76</v>
      </c>
      <c r="O55" s="38" t="s">
        <v>532</v>
      </c>
      <c r="P55" s="38" t="s">
        <v>533</v>
      </c>
      <c r="Q55" s="38" t="s">
        <v>534</v>
      </c>
      <c r="R55" s="38" t="s">
        <v>535</v>
      </c>
      <c r="S55" s="38" t="s">
        <v>536</v>
      </c>
      <c r="T55" s="38" t="s">
        <v>537</v>
      </c>
      <c r="U55" s="17" t="s">
        <v>44</v>
      </c>
      <c r="V55" s="51" t="n">
        <v>6</v>
      </c>
      <c r="W55" s="40" t="s">
        <v>45</v>
      </c>
    </row>
    <row r="56" customFormat="false" ht="18" hidden="false" customHeight="true" outlineLevel="0" collapsed="false">
      <c r="A56" s="29" t="n">
        <v>49</v>
      </c>
      <c r="B56" s="30"/>
      <c r="C56" s="31" t="s">
        <v>538</v>
      </c>
      <c r="D56" s="44" t="s">
        <v>539</v>
      </c>
      <c r="E56" s="45" t="n">
        <v>45485</v>
      </c>
      <c r="F56" s="50"/>
      <c r="G56" s="35" t="n">
        <v>1</v>
      </c>
      <c r="H56" s="36" t="s">
        <v>31</v>
      </c>
      <c r="I56" s="41" t="s">
        <v>76</v>
      </c>
      <c r="J56" s="41" t="s">
        <v>76</v>
      </c>
      <c r="K56" s="41" t="s">
        <v>76</v>
      </c>
      <c r="L56" s="41" t="s">
        <v>76</v>
      </c>
      <c r="M56" s="41" t="s">
        <v>76</v>
      </c>
      <c r="N56" s="41" t="s">
        <v>76</v>
      </c>
      <c r="O56" s="38" t="s">
        <v>540</v>
      </c>
      <c r="P56" s="38" t="s">
        <v>541</v>
      </c>
      <c r="Q56" s="38" t="s">
        <v>542</v>
      </c>
      <c r="R56" s="38" t="s">
        <v>543</v>
      </c>
      <c r="S56" s="38" t="s">
        <v>544</v>
      </c>
      <c r="T56" s="38" t="s">
        <v>545</v>
      </c>
      <c r="U56" s="17" t="s">
        <v>44</v>
      </c>
      <c r="V56" s="51" t="n">
        <v>6</v>
      </c>
      <c r="W56" s="40" t="s">
        <v>45</v>
      </c>
    </row>
    <row r="57" customFormat="false" ht="18" hidden="false" customHeight="true" outlineLevel="0" collapsed="false">
      <c r="A57" s="29" t="n">
        <v>50</v>
      </c>
      <c r="B57" s="30"/>
      <c r="C57" s="31" t="s">
        <v>546</v>
      </c>
      <c r="D57" s="44" t="s">
        <v>547</v>
      </c>
      <c r="E57" s="45" t="n">
        <v>45512</v>
      </c>
      <c r="F57" s="50"/>
      <c r="G57" s="35" t="n">
        <v>1</v>
      </c>
      <c r="H57" s="36" t="s">
        <v>31</v>
      </c>
      <c r="I57" s="41" t="s">
        <v>76</v>
      </c>
      <c r="J57" s="41" t="s">
        <v>76</v>
      </c>
      <c r="K57" s="41" t="s">
        <v>76</v>
      </c>
      <c r="L57" s="41" t="s">
        <v>76</v>
      </c>
      <c r="M57" s="41" t="s">
        <v>76</v>
      </c>
      <c r="N57" s="41" t="s">
        <v>76</v>
      </c>
      <c r="O57" s="41" t="s">
        <v>76</v>
      </c>
      <c r="P57" s="38" t="s">
        <v>548</v>
      </c>
      <c r="Q57" s="38" t="s">
        <v>549</v>
      </c>
      <c r="R57" s="38" t="s">
        <v>550</v>
      </c>
      <c r="S57" s="38" t="s">
        <v>551</v>
      </c>
      <c r="T57" s="38" t="s">
        <v>552</v>
      </c>
      <c r="U57" s="17" t="s">
        <v>44</v>
      </c>
      <c r="V57" s="51" t="n">
        <v>5</v>
      </c>
      <c r="W57" s="40" t="s">
        <v>45</v>
      </c>
    </row>
    <row r="58" customFormat="false" ht="18" hidden="false" customHeight="true" outlineLevel="0" collapsed="false">
      <c r="A58" s="54"/>
      <c r="B58" s="55"/>
      <c r="C58" s="56"/>
      <c r="D58" s="57"/>
      <c r="E58" s="58"/>
      <c r="F58" s="59"/>
      <c r="G58" s="60"/>
      <c r="H58" s="61"/>
      <c r="I58" s="62"/>
      <c r="J58" s="63"/>
      <c r="K58" s="63"/>
      <c r="L58" s="63"/>
      <c r="M58" s="63"/>
      <c r="N58" s="64"/>
      <c r="O58" s="64"/>
      <c r="P58" s="64"/>
      <c r="Q58" s="64"/>
      <c r="R58" s="64"/>
      <c r="S58" s="64"/>
      <c r="T58" s="65"/>
      <c r="V58" s="9" t="n">
        <f aca="false">SUM(V7:V57)</f>
        <v>412</v>
      </c>
      <c r="W58" s="66"/>
    </row>
    <row r="59" customFormat="false" ht="13.5" hidden="false" customHeight="false" outlineLevel="0" collapsed="false">
      <c r="A59" s="67" t="s">
        <v>553</v>
      </c>
      <c r="B59" s="67"/>
      <c r="C59" s="67"/>
      <c r="D59" s="67"/>
      <c r="E59" s="67"/>
      <c r="F59" s="67"/>
      <c r="G59" s="67"/>
      <c r="H59" s="67"/>
      <c r="I59" s="67"/>
      <c r="J59" s="67"/>
      <c r="K59" s="67"/>
      <c r="L59" s="67"/>
      <c r="M59" s="67"/>
      <c r="N59" s="67"/>
      <c r="O59" s="67"/>
      <c r="P59" s="67"/>
      <c r="Q59" s="67"/>
      <c r="R59" s="67"/>
      <c r="S59" s="67"/>
      <c r="T59" s="67"/>
      <c r="U59" s="67"/>
      <c r="V59" s="67"/>
      <c r="W59" s="67"/>
    </row>
    <row r="60" customFormat="false" ht="13.5" hidden="false" customHeight="false" outlineLevel="0" collapsed="false">
      <c r="K60" s="63"/>
    </row>
    <row r="61" customFormat="false" ht="13.5" hidden="false" customHeight="false" outlineLevel="0" collapsed="false">
      <c r="A61" s="68" t="s">
        <v>554</v>
      </c>
      <c r="K61" s="63"/>
    </row>
    <row r="62" customFormat="false" ht="13.5" hidden="false" customHeight="false" outlineLevel="0" collapsed="false">
      <c r="K62" s="63"/>
    </row>
    <row r="63" customFormat="false" ht="25" hidden="false" customHeight="true" outlineLevel="0" collapsed="false">
      <c r="A63" s="69" t="s">
        <v>555</v>
      </c>
      <c r="B63" s="69"/>
      <c r="C63" s="69"/>
      <c r="D63" s="69"/>
      <c r="E63" s="69"/>
      <c r="F63" s="69"/>
      <c r="G63" s="69"/>
      <c r="H63" s="69"/>
      <c r="I63" s="69"/>
      <c r="J63" s="69"/>
      <c r="K63" s="69"/>
      <c r="L63" s="69"/>
      <c r="M63" s="69"/>
      <c r="N63" s="69"/>
      <c r="O63" s="69"/>
      <c r="P63" s="69"/>
      <c r="Q63" s="69"/>
      <c r="R63" s="69"/>
      <c r="S63" s="69"/>
      <c r="T63" s="69"/>
      <c r="U63" s="69"/>
      <c r="V63" s="69"/>
      <c r="W63" s="69"/>
    </row>
    <row r="64" customFormat="false" ht="13.5" hidden="false" customHeight="false" outlineLevel="0" collapsed="false">
      <c r="K64" s="63"/>
    </row>
    <row r="65" customFormat="false" ht="13.5" hidden="false" customHeight="false" outlineLevel="0" collapsed="false">
      <c r="K65" s="63"/>
    </row>
  </sheetData>
  <autoFilter ref="A6:W63"/>
  <mergeCells count="8">
    <mergeCell ref="A1:V1"/>
    <mergeCell ref="A2:W2"/>
    <mergeCell ref="A4:W4"/>
    <mergeCell ref="A5:W5"/>
    <mergeCell ref="B7:W7"/>
    <mergeCell ref="B8:B57"/>
    <mergeCell ref="A59:W59"/>
    <mergeCell ref="A63:W63"/>
  </mergeCells>
  <printOptions headings="false" gridLines="false" gridLinesSet="true" horizontalCentered="false" verticalCentered="false"/>
  <pageMargins left="0.275" right="0.313888888888889" top="0.511805555555556" bottom="0.471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6T23:59:00Z</dcterms:created>
  <dc:creator>Administrator</dc:creator>
  <dc:description/>
  <dc:language>en-US</dc:language>
  <cp:lastModifiedBy>热火雄风</cp:lastModifiedBy>
  <dcterms:modified xsi:type="dcterms:W3CDTF">2025-01-04T07:3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FFEBD0EE644CFE859BD526EBCF293F_13</vt:lpwstr>
  </property>
  <property fmtid="{D5CDD505-2E9C-101B-9397-08002B2CF9AE}" pid="3" name="KSOProductBuildVer">
    <vt:lpwstr>2052-12.1.0.18912</vt:lpwstr>
  </property>
</Properties>
</file>