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艘小型渔船" sheetId="1" state="visible" r:id="rId2"/>
  </sheets>
  <definedNames>
    <definedName function="false" hidden="true" localSheetId="0" name="_xlnm._FilterDatabase" vbProcedure="false">54艘小型渔船!$A$1:$M$65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r>
      <rPr>
        <sz val="24"/>
        <rFont val="Arial"/>
        <family val="2"/>
      </rPr>
      <t xml:space="preserve">2024</t>
    </r>
    <r>
      <rPr>
        <sz val="24"/>
        <rFont val="Noto Sans"/>
        <family val="2"/>
      </rPr>
      <t xml:space="preserve">年泉州台商投资区更新改造渔船拟发放资金公示表（小型渔船）
                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公示日期：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t xml:space="preserve">序号</t>
  </si>
  <si>
    <t xml:space="preserve">船名</t>
  </si>
  <si>
    <t xml:space="preserve">持证人</t>
  </si>
  <si>
    <t xml:space="preserve">船型号</t>
  </si>
  <si>
    <r>
      <rPr>
        <b val="true"/>
        <sz val="12"/>
        <rFont val="Noto Sans"/>
        <family val="2"/>
      </rPr>
      <t xml:space="preserve">主机总功率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船长（米）</t>
  </si>
  <si>
    <t xml:space="preserve">建造完工日期</t>
  </si>
  <si>
    <t xml:space="preserve">型宽</t>
  </si>
  <si>
    <t xml:space="preserve">型深</t>
  </si>
  <si>
    <t xml:space="preserve">总吨位</t>
  </si>
  <si>
    <t xml:space="preserve">评估价格（元）</t>
  </si>
  <si>
    <r>
      <rPr>
        <b val="true"/>
        <sz val="12"/>
        <rFont val="Noto Sans"/>
        <family val="2"/>
      </rPr>
      <t xml:space="preserve">评估价格的</t>
    </r>
    <r>
      <rPr>
        <b val="true"/>
        <sz val="12"/>
        <rFont val="宋体"/>
        <family val="0"/>
        <charset val="134"/>
      </rPr>
      <t xml:space="preserve">30%
</t>
    </r>
    <r>
      <rPr>
        <b val="true"/>
        <sz val="12"/>
        <rFont val="Noto Sans"/>
        <family val="2"/>
      </rPr>
      <t xml:space="preserve">（元）</t>
    </r>
  </si>
  <si>
    <t xml:space="preserve">拟补助金额（元）</t>
  </si>
  <si>
    <t xml:space="preserve">备注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0066</t>
    </r>
  </si>
  <si>
    <t xml:space="preserve">张楚泳</t>
  </si>
  <si>
    <t xml:space="preserve">(QZ)QH84123A</t>
  </si>
  <si>
    <t xml:space="preserve">2022.2.7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606</t>
    </r>
  </si>
  <si>
    <t xml:space="preserve">洪锦宗</t>
  </si>
  <si>
    <t xml:space="preserve">(QZ)QH84102</t>
  </si>
  <si>
    <t xml:space="preserve">2023.5.15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612</t>
    </r>
  </si>
  <si>
    <t xml:space="preserve">洪生木</t>
  </si>
  <si>
    <t xml:space="preserve">(QZ)QH8464</t>
  </si>
  <si>
    <t xml:space="preserve">2023.5.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629</t>
    </r>
  </si>
  <si>
    <t xml:space="preserve">洪远强</t>
  </si>
  <si>
    <t xml:space="preserve">(QZ)QH84149</t>
  </si>
  <si>
    <t xml:space="preserve">2022.6.30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666</t>
    </r>
  </si>
  <si>
    <t xml:space="preserve">洪志基</t>
  </si>
  <si>
    <t xml:space="preserve">2021.4.4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727</t>
    </r>
  </si>
  <si>
    <t xml:space="preserve">骆樵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762</t>
    </r>
  </si>
  <si>
    <t xml:space="preserve">谢银泉</t>
  </si>
  <si>
    <t xml:space="preserve">(QZ)QH84166</t>
  </si>
  <si>
    <t xml:space="preserve">2021.10.25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765</t>
    </r>
  </si>
  <si>
    <t xml:space="preserve">骆文钦</t>
  </si>
  <si>
    <t xml:space="preserve">2023.10.3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796</t>
    </r>
  </si>
  <si>
    <t xml:space="preserve">郑志成</t>
  </si>
  <si>
    <t xml:space="preserve">2024.1.1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03</t>
    </r>
  </si>
  <si>
    <t xml:space="preserve">李细珍</t>
  </si>
  <si>
    <t xml:space="preserve">2023.12.14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06</t>
    </r>
  </si>
  <si>
    <t xml:space="preserve">(QZ)QH84213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07</t>
    </r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08</t>
    </r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80</t>
    </r>
  </si>
  <si>
    <t xml:space="preserve">骆伟躬</t>
  </si>
  <si>
    <t xml:space="preserve">2024.3.2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83</t>
    </r>
  </si>
  <si>
    <t xml:space="preserve">曾伟强</t>
  </si>
  <si>
    <t xml:space="preserve">(QZ)QH83138</t>
  </si>
  <si>
    <t xml:space="preserve">2021.1.18</t>
  </si>
  <si>
    <r>
      <rPr>
        <sz val="12"/>
        <rFont val="Noto Sans"/>
        <family val="2"/>
      </rPr>
      <t xml:space="preserve">根据福建省海洋与渔业局 福建省财政厅关于印发《中央渔业发展补助资金项目</t>
    </r>
    <r>
      <rPr>
        <sz val="12"/>
        <rFont val="Times New Roman"/>
        <family val="1"/>
      </rPr>
      <t xml:space="preserve">(2021—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实施方案》的通知规定：整船更新改造补助资金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补助标准（≦补助上限）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拆解报废（含灭失）渔船中符合补助条件渔船的功率占比。该船更新改造拆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艘船功率分别为：</t>
    </r>
    <r>
      <rPr>
        <sz val="12"/>
        <rFont val="Times New Roman"/>
        <family val="1"/>
      </rPr>
      <t xml:space="preserve">16.2kw</t>
    </r>
    <r>
      <rPr>
        <sz val="12"/>
        <rFont val="Noto Sans"/>
        <family val="2"/>
      </rPr>
      <t xml:space="preserve">（木质船）、</t>
    </r>
    <r>
      <rPr>
        <sz val="12"/>
        <rFont val="Times New Roman"/>
        <family val="1"/>
      </rPr>
      <t xml:space="preserve">17.6kw(</t>
    </r>
    <r>
      <rPr>
        <sz val="12"/>
        <rFont val="Noto Sans"/>
        <family val="2"/>
      </rPr>
      <t xml:space="preserve">玻璃钢船），拆解报废渔船中符合条件渔船的功率占比约为</t>
    </r>
    <r>
      <rPr>
        <sz val="12"/>
        <rFont val="Times New Roman"/>
        <family val="1"/>
      </rPr>
      <t xml:space="preserve">47.92%</t>
    </r>
    <r>
      <rPr>
        <sz val="12"/>
        <rFont val="Noto Sans"/>
        <family val="2"/>
      </rPr>
      <t xml:space="preserve">，补助资金为</t>
    </r>
    <r>
      <rPr>
        <sz val="12"/>
        <rFont val="Times New Roman"/>
        <family val="1"/>
      </rPr>
      <t xml:space="preserve">73200×47.92%=35077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895</t>
    </r>
  </si>
  <si>
    <t xml:space="preserve">林锦彬</t>
  </si>
  <si>
    <t xml:space="preserve">(QZ)QH84116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01</t>
    </r>
  </si>
  <si>
    <t xml:space="preserve">2023.8.16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05</t>
    </r>
  </si>
  <si>
    <t xml:space="preserve">庄幸彬</t>
  </si>
  <si>
    <t xml:space="preserve">(QZ)QH8497</t>
  </si>
  <si>
    <t xml:space="preserve">2023.3.1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06</t>
    </r>
  </si>
  <si>
    <t xml:space="preserve">林立群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07</t>
    </r>
  </si>
  <si>
    <t xml:space="preserve">庄雪芳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10</t>
    </r>
  </si>
  <si>
    <t xml:space="preserve">徐亚芬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16</t>
    </r>
  </si>
  <si>
    <t xml:space="preserve">张国良</t>
  </si>
  <si>
    <t xml:space="preserve">2024.2.19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958</t>
    </r>
  </si>
  <si>
    <t xml:space="preserve">张志扬</t>
  </si>
  <si>
    <t xml:space="preserve">(QZ)QH8487</t>
  </si>
  <si>
    <t xml:space="preserve">2024.6.4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6886</t>
    </r>
  </si>
  <si>
    <t xml:space="preserve">张克达</t>
  </si>
  <si>
    <t xml:space="preserve">(QZ)QH8305</t>
  </si>
  <si>
    <t xml:space="preserve">2023.6.15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2</t>
    </r>
  </si>
  <si>
    <t xml:space="preserve">吴莉莉</t>
  </si>
  <si>
    <t xml:space="preserve">(QZ)QH8486</t>
  </si>
  <si>
    <t xml:space="preserve">2023.11.4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3</t>
    </r>
  </si>
  <si>
    <t xml:space="preserve">陈祖清</t>
  </si>
  <si>
    <t xml:space="preserve">2023.12.1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4</t>
    </r>
  </si>
  <si>
    <t xml:space="preserve">张永记</t>
  </si>
  <si>
    <t xml:space="preserve">2023.10.19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7</t>
    </r>
  </si>
  <si>
    <t xml:space="preserve">吴庆法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8</t>
    </r>
  </si>
  <si>
    <t xml:space="preserve">吴海平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09</t>
    </r>
  </si>
  <si>
    <t xml:space="preserve">吴振波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11</t>
    </r>
  </si>
  <si>
    <t xml:space="preserve">陈德龙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12</t>
    </r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13</t>
    </r>
  </si>
  <si>
    <t xml:space="preserve">吴炳昆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14</t>
    </r>
  </si>
  <si>
    <t xml:space="preserve">吴成家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016</t>
    </r>
  </si>
  <si>
    <t xml:space="preserve">吴景松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13</t>
    </r>
  </si>
  <si>
    <t xml:space="preserve">骆汉强</t>
  </si>
  <si>
    <t xml:space="preserve">(QZ)QH84160</t>
  </si>
  <si>
    <t xml:space="preserve">2022.12.20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72</t>
    </r>
  </si>
  <si>
    <t xml:space="preserve">陈松培</t>
  </si>
  <si>
    <t xml:space="preserve">2023.7.21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73</t>
    </r>
  </si>
  <si>
    <t xml:space="preserve">郑振龙
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75</t>
    </r>
  </si>
  <si>
    <t xml:space="preserve">郑攀峰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82</t>
    </r>
  </si>
  <si>
    <t xml:space="preserve">骆良河</t>
  </si>
  <si>
    <t xml:space="preserve">(QZ)HGW84138</t>
  </si>
  <si>
    <t xml:space="preserve">2022.12.11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87</t>
    </r>
  </si>
  <si>
    <t xml:space="preserve">骆辉泉</t>
  </si>
  <si>
    <t xml:space="preserve">2022.12.1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89</t>
    </r>
  </si>
  <si>
    <t xml:space="preserve">骆安文</t>
  </si>
  <si>
    <t xml:space="preserve">2021.4.29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96</t>
    </r>
  </si>
  <si>
    <t xml:space="preserve">庄书彬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97</t>
    </r>
  </si>
  <si>
    <t xml:space="preserve">骆勇进</t>
  </si>
  <si>
    <t xml:space="preserve">2021.6.10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98</t>
    </r>
  </si>
  <si>
    <t xml:space="preserve">骆鑫杰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99</t>
    </r>
  </si>
  <si>
    <t xml:space="preserve">骆安训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457</t>
    </r>
  </si>
  <si>
    <t xml:space="preserve">江如云
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501</t>
    </r>
  </si>
  <si>
    <t xml:space="preserve">江国清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502</t>
    </r>
  </si>
  <si>
    <t xml:space="preserve">2024.5.10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306</t>
    </r>
  </si>
  <si>
    <t xml:space="preserve">郑金星</t>
  </si>
  <si>
    <t xml:space="preserve">2021.5.5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292</t>
    </r>
  </si>
  <si>
    <t xml:space="preserve">郭育明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559</t>
    </r>
  </si>
  <si>
    <t xml:space="preserve">江文灿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103</t>
    </r>
  </si>
  <si>
    <t xml:space="preserve">郭细贤</t>
  </si>
  <si>
    <t xml:space="preserve">(QZ)QH84157</t>
  </si>
  <si>
    <t xml:space="preserve">2021.3.18</t>
  </si>
  <si>
    <r>
      <rPr>
        <sz val="12"/>
        <rFont val="Noto Sans"/>
        <family val="2"/>
      </rPr>
      <t xml:space="preserve">闽泉台渔</t>
    </r>
    <r>
      <rPr>
        <sz val="12"/>
        <rFont val="Times New Roman"/>
        <family val="1"/>
      </rPr>
      <t xml:space="preserve">03118</t>
    </r>
  </si>
  <si>
    <t xml:space="preserve">庄一春</t>
  </si>
  <si>
    <t xml:space="preserve">2021.10.26</t>
  </si>
  <si>
    <t xml:space="preserve">合计</t>
  </si>
  <si>
    <t xml:space="preserve">                                </t>
  </si>
  <si>
    <r>
      <rPr>
        <sz val="14"/>
        <rFont val="Noto Sans"/>
        <family val="2"/>
      </rPr>
      <t xml:space="preserve">备注：区渔业行政主管部门监督投诉电话：</t>
    </r>
    <r>
      <rPr>
        <sz val="14"/>
        <rFont val="方正书宋_GBK"/>
        <family val="0"/>
        <charset val="134"/>
      </rPr>
      <t xml:space="preserve">0595-27559601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24"/>
      <name val="Arial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549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85"/>
    <col collapsed="false" customWidth="true" hidden="false" outlineLevel="0" max="3" min="3" style="2" width="13.7"/>
    <col collapsed="false" customWidth="true" hidden="false" outlineLevel="0" max="4" min="4" style="2" width="19.5"/>
    <col collapsed="false" customWidth="true" hidden="false" outlineLevel="0" max="5" min="5" style="1" width="14.41"/>
    <col collapsed="false" customWidth="false" hidden="false" outlineLevel="0" max="6" min="6" style="3" width="9.14"/>
    <col collapsed="false" customWidth="true" hidden="false" outlineLevel="0" max="7" min="7" style="3" width="20.85"/>
    <col collapsed="false" customWidth="true" hidden="false" outlineLevel="0" max="8" min="8" style="1" width="16.7"/>
    <col collapsed="false" customWidth="true" hidden="false" outlineLevel="0" max="9" min="9" style="1" width="13.64"/>
    <col collapsed="false" customWidth="false" hidden="false" outlineLevel="0" max="10" min="10" style="1" width="9.14"/>
    <col collapsed="false" customWidth="true" hidden="false" outlineLevel="0" max="11" min="11" style="4" width="14.83"/>
    <col collapsed="false" customWidth="true" hidden="false" outlineLevel="0" max="12" min="12" style="5" width="16.69"/>
    <col collapsed="false" customWidth="true" hidden="false" outlineLevel="0" max="13" min="13" style="1" width="13.4"/>
    <col collapsed="false" customWidth="true" hidden="false" outlineLevel="0" max="14" min="14" style="1" width="27.68"/>
    <col collapsed="false" customWidth="false" hidden="false" outlineLevel="0" max="239" min="15" style="1" width="9.14"/>
  </cols>
  <sheetData>
    <row r="1" customFormat="false" ht="6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IF2" s="0"/>
    </row>
    <row r="3" s="1" customFormat="true" ht="50.1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3" t="n">
        <v>3.9</v>
      </c>
      <c r="F3" s="13" t="n">
        <v>5.44</v>
      </c>
      <c r="G3" s="13" t="s">
        <v>18</v>
      </c>
      <c r="H3" s="13" t="n">
        <v>1.75</v>
      </c>
      <c r="I3" s="13" t="n">
        <v>0.6</v>
      </c>
      <c r="J3" s="13" t="n">
        <v>1</v>
      </c>
      <c r="K3" s="13" t="n">
        <v>58000</v>
      </c>
      <c r="L3" s="13" t="n">
        <f aca="false">K3*0.3</f>
        <v>17400</v>
      </c>
      <c r="M3" s="13" t="n">
        <f aca="false">L3</f>
        <v>17400</v>
      </c>
      <c r="N3" s="14"/>
      <c r="IF3" s="0"/>
    </row>
    <row r="4" s="1" customFormat="true" ht="50.1" hidden="false" customHeight="true" outlineLevel="0" collapsed="false">
      <c r="A4" s="10" t="n">
        <v>2</v>
      </c>
      <c r="B4" s="11" t="s">
        <v>19</v>
      </c>
      <c r="C4" s="12" t="s">
        <v>20</v>
      </c>
      <c r="D4" s="13" t="s">
        <v>21</v>
      </c>
      <c r="E4" s="13" t="n">
        <v>7.9</v>
      </c>
      <c r="F4" s="13" t="n">
        <v>7.19</v>
      </c>
      <c r="G4" s="13" t="s">
        <v>22</v>
      </c>
      <c r="H4" s="13" t="n">
        <v>2.5</v>
      </c>
      <c r="I4" s="13" t="n">
        <v>1</v>
      </c>
      <c r="J4" s="13" t="n">
        <v>3</v>
      </c>
      <c r="K4" s="13" t="n">
        <v>86000</v>
      </c>
      <c r="L4" s="13" t="n">
        <f aca="false">K4*0.3</f>
        <v>25800</v>
      </c>
      <c r="M4" s="13" t="n">
        <f aca="false">L4</f>
        <v>25800</v>
      </c>
      <c r="N4" s="14"/>
      <c r="IF4" s="0"/>
    </row>
    <row r="5" s="1" customFormat="true" ht="50.1" hidden="false" customHeight="true" outlineLevel="0" collapsed="false">
      <c r="A5" s="10" t="n">
        <v>3</v>
      </c>
      <c r="B5" s="11" t="s">
        <v>23</v>
      </c>
      <c r="C5" s="12" t="s">
        <v>24</v>
      </c>
      <c r="D5" s="13" t="s">
        <v>25</v>
      </c>
      <c r="E5" s="13" t="n">
        <v>3.9</v>
      </c>
      <c r="F5" s="13" t="n">
        <v>5.44</v>
      </c>
      <c r="G5" s="13" t="s">
        <v>26</v>
      </c>
      <c r="H5" s="13" t="n">
        <v>1.75</v>
      </c>
      <c r="I5" s="13" t="n">
        <v>0.65</v>
      </c>
      <c r="J5" s="13" t="n">
        <v>1</v>
      </c>
      <c r="K5" s="13" t="n">
        <v>51000</v>
      </c>
      <c r="L5" s="13" t="n">
        <f aca="false">K5*0.3</f>
        <v>15300</v>
      </c>
      <c r="M5" s="13" t="n">
        <f aca="false">L5</f>
        <v>15300</v>
      </c>
      <c r="N5" s="14"/>
      <c r="IF5" s="0"/>
    </row>
    <row r="6" s="1" customFormat="true" ht="50.1" hidden="false" customHeight="true" outlineLevel="0" collapsed="false">
      <c r="A6" s="10" t="n">
        <v>4</v>
      </c>
      <c r="B6" s="11" t="s">
        <v>27</v>
      </c>
      <c r="C6" s="12" t="s">
        <v>28</v>
      </c>
      <c r="D6" s="15" t="s">
        <v>29</v>
      </c>
      <c r="E6" s="13" t="n">
        <v>14.6</v>
      </c>
      <c r="F6" s="13" t="n">
        <v>8.13</v>
      </c>
      <c r="G6" s="13" t="s">
        <v>30</v>
      </c>
      <c r="H6" s="13" t="n">
        <v>2.2</v>
      </c>
      <c r="I6" s="13" t="n">
        <v>0.9</v>
      </c>
      <c r="J6" s="13" t="n">
        <v>2</v>
      </c>
      <c r="K6" s="13" t="n">
        <v>137000</v>
      </c>
      <c r="L6" s="13" t="n">
        <f aca="false">K6*0.3</f>
        <v>41100</v>
      </c>
      <c r="M6" s="13" t="n">
        <f aca="false">L6</f>
        <v>41100</v>
      </c>
      <c r="N6" s="14"/>
      <c r="IF6" s="0"/>
    </row>
    <row r="7" s="1" customFormat="true" ht="50.1" hidden="false" customHeight="true" outlineLevel="0" collapsed="false">
      <c r="A7" s="10" t="n">
        <v>5</v>
      </c>
      <c r="B7" s="11" t="s">
        <v>31</v>
      </c>
      <c r="C7" s="12" t="s">
        <v>32</v>
      </c>
      <c r="D7" s="13" t="s">
        <v>29</v>
      </c>
      <c r="E7" s="13" t="n">
        <v>9.9</v>
      </c>
      <c r="F7" s="13" t="n">
        <v>8.13</v>
      </c>
      <c r="G7" s="13" t="s">
        <v>33</v>
      </c>
      <c r="H7" s="13" t="n">
        <v>2.2</v>
      </c>
      <c r="I7" s="13" t="n">
        <v>0.9</v>
      </c>
      <c r="J7" s="13" t="n">
        <v>2</v>
      </c>
      <c r="K7" s="13" t="n">
        <v>121000</v>
      </c>
      <c r="L7" s="13" t="n">
        <f aca="false">K7*0.3</f>
        <v>36300</v>
      </c>
      <c r="M7" s="13" t="n">
        <f aca="false">L7</f>
        <v>36300</v>
      </c>
      <c r="N7" s="14"/>
      <c r="IF7" s="0"/>
    </row>
    <row r="8" s="1" customFormat="true" ht="50.1" hidden="false" customHeight="true" outlineLevel="0" collapsed="false">
      <c r="A8" s="10" t="n">
        <v>6</v>
      </c>
      <c r="B8" s="11" t="s">
        <v>34</v>
      </c>
      <c r="C8" s="12" t="s">
        <v>35</v>
      </c>
      <c r="D8" s="13" t="s">
        <v>29</v>
      </c>
      <c r="E8" s="13" t="n">
        <v>13.3</v>
      </c>
      <c r="F8" s="13" t="n">
        <v>8.13</v>
      </c>
      <c r="G8" s="13" t="s">
        <v>26</v>
      </c>
      <c r="H8" s="13" t="n">
        <v>2.2</v>
      </c>
      <c r="I8" s="13" t="n">
        <v>0.9</v>
      </c>
      <c r="J8" s="13" t="n">
        <v>2</v>
      </c>
      <c r="K8" s="13" t="n">
        <v>137000</v>
      </c>
      <c r="L8" s="13" t="n">
        <f aca="false">K8*0.3</f>
        <v>41100</v>
      </c>
      <c r="M8" s="13" t="n">
        <f aca="false">L8</f>
        <v>41100</v>
      </c>
      <c r="N8" s="14"/>
      <c r="IF8" s="0"/>
    </row>
    <row r="9" s="1" customFormat="true" ht="50.1" hidden="false" customHeight="true" outlineLevel="0" collapsed="false">
      <c r="A9" s="10" t="n">
        <v>7</v>
      </c>
      <c r="B9" s="11" t="s">
        <v>36</v>
      </c>
      <c r="C9" s="12" t="s">
        <v>37</v>
      </c>
      <c r="D9" s="13" t="s">
        <v>38</v>
      </c>
      <c r="E9" s="13" t="n">
        <v>15.8</v>
      </c>
      <c r="F9" s="13" t="n">
        <v>9.8</v>
      </c>
      <c r="G9" s="13" t="s">
        <v>39</v>
      </c>
      <c r="H9" s="13" t="n">
        <v>3</v>
      </c>
      <c r="I9" s="13" t="n">
        <v>1.2</v>
      </c>
      <c r="J9" s="13" t="n">
        <v>8</v>
      </c>
      <c r="K9" s="13" t="n">
        <v>200000</v>
      </c>
      <c r="L9" s="13" t="n">
        <f aca="false">K9*0.3</f>
        <v>60000</v>
      </c>
      <c r="M9" s="13" t="n">
        <f aca="false">L9</f>
        <v>60000</v>
      </c>
      <c r="N9" s="14"/>
      <c r="IF9" s="0"/>
    </row>
    <row r="10" s="1" customFormat="true" ht="50.1" hidden="false" customHeight="true" outlineLevel="0" collapsed="false">
      <c r="A10" s="10" t="n">
        <v>8</v>
      </c>
      <c r="B10" s="11" t="s">
        <v>40</v>
      </c>
      <c r="C10" s="12" t="s">
        <v>41</v>
      </c>
      <c r="D10" s="13" t="s">
        <v>29</v>
      </c>
      <c r="E10" s="13" t="n">
        <v>13.2</v>
      </c>
      <c r="F10" s="13" t="n">
        <v>8.13</v>
      </c>
      <c r="G10" s="13" t="s">
        <v>42</v>
      </c>
      <c r="H10" s="13" t="n">
        <v>2.2</v>
      </c>
      <c r="I10" s="13" t="n">
        <v>0.9</v>
      </c>
      <c r="J10" s="13" t="n">
        <v>2</v>
      </c>
      <c r="K10" s="13" t="n">
        <v>145000</v>
      </c>
      <c r="L10" s="13" t="n">
        <f aca="false">K10*0.3</f>
        <v>43500</v>
      </c>
      <c r="M10" s="13" t="n">
        <f aca="false">L10</f>
        <v>43500</v>
      </c>
      <c r="N10" s="14"/>
      <c r="IF10" s="0"/>
    </row>
    <row r="11" s="1" customFormat="true" ht="50.1" hidden="false" customHeight="true" outlineLevel="0" collapsed="false">
      <c r="A11" s="10" t="n">
        <v>9</v>
      </c>
      <c r="B11" s="11" t="s">
        <v>43</v>
      </c>
      <c r="C11" s="12" t="s">
        <v>44</v>
      </c>
      <c r="D11" s="13" t="s">
        <v>29</v>
      </c>
      <c r="E11" s="13" t="n">
        <v>14.6</v>
      </c>
      <c r="F11" s="13" t="n">
        <v>8.13</v>
      </c>
      <c r="G11" s="13" t="s">
        <v>45</v>
      </c>
      <c r="H11" s="13" t="n">
        <v>2.2</v>
      </c>
      <c r="I11" s="13" t="n">
        <v>0.9</v>
      </c>
      <c r="J11" s="13" t="n">
        <v>2</v>
      </c>
      <c r="K11" s="13" t="n">
        <v>145000</v>
      </c>
      <c r="L11" s="13" t="n">
        <f aca="false">K11*0.3</f>
        <v>43500</v>
      </c>
      <c r="M11" s="13" t="n">
        <f aca="false">L11</f>
        <v>43500</v>
      </c>
      <c r="N11" s="14"/>
      <c r="IF11" s="0"/>
    </row>
    <row r="12" s="1" customFormat="true" ht="50.1" hidden="false" customHeight="true" outlineLevel="0" collapsed="false">
      <c r="A12" s="10" t="n">
        <v>10</v>
      </c>
      <c r="B12" s="11" t="s">
        <v>46</v>
      </c>
      <c r="C12" s="12" t="s">
        <v>47</v>
      </c>
      <c r="D12" s="13" t="s">
        <v>29</v>
      </c>
      <c r="E12" s="13" t="n">
        <v>7.9</v>
      </c>
      <c r="F12" s="13" t="n">
        <v>8.13</v>
      </c>
      <c r="G12" s="13" t="s">
        <v>48</v>
      </c>
      <c r="H12" s="13" t="n">
        <v>2.2</v>
      </c>
      <c r="I12" s="13" t="n">
        <v>0.9</v>
      </c>
      <c r="J12" s="13" t="n">
        <v>2</v>
      </c>
      <c r="K12" s="13" t="n">
        <v>145000</v>
      </c>
      <c r="L12" s="13" t="n">
        <f aca="false">K12*0.3</f>
        <v>43500</v>
      </c>
      <c r="M12" s="13" t="n">
        <f aca="false">L12</f>
        <v>43500</v>
      </c>
      <c r="N12" s="14"/>
      <c r="IF12" s="0"/>
    </row>
    <row r="13" s="1" customFormat="true" ht="50.1" hidden="false" customHeight="true" outlineLevel="0" collapsed="false">
      <c r="A13" s="10" t="n">
        <v>11</v>
      </c>
      <c r="B13" s="11" t="s">
        <v>49</v>
      </c>
      <c r="C13" s="12" t="s">
        <v>47</v>
      </c>
      <c r="D13" s="13" t="s">
        <v>50</v>
      </c>
      <c r="E13" s="13" t="n">
        <v>3.3</v>
      </c>
      <c r="F13" s="13" t="n">
        <v>5.56</v>
      </c>
      <c r="G13" s="13" t="s">
        <v>45</v>
      </c>
      <c r="H13" s="13" t="n">
        <v>1.7</v>
      </c>
      <c r="I13" s="13" t="n">
        <v>0.68</v>
      </c>
      <c r="J13" s="13" t="n">
        <v>1</v>
      </c>
      <c r="K13" s="13" t="n">
        <v>56000</v>
      </c>
      <c r="L13" s="13" t="n">
        <f aca="false">K13*0.3</f>
        <v>16800</v>
      </c>
      <c r="M13" s="13" t="n">
        <f aca="false">L13</f>
        <v>16800</v>
      </c>
      <c r="N13" s="14"/>
      <c r="IF13" s="0"/>
    </row>
    <row r="14" s="1" customFormat="true" ht="50.1" hidden="false" customHeight="true" outlineLevel="0" collapsed="false">
      <c r="A14" s="10" t="n">
        <v>12</v>
      </c>
      <c r="B14" s="11" t="s">
        <v>51</v>
      </c>
      <c r="C14" s="12" t="s">
        <v>47</v>
      </c>
      <c r="D14" s="13" t="s">
        <v>50</v>
      </c>
      <c r="E14" s="13" t="n">
        <v>3.9</v>
      </c>
      <c r="F14" s="13" t="n">
        <v>5.56</v>
      </c>
      <c r="G14" s="13" t="s">
        <v>45</v>
      </c>
      <c r="H14" s="13" t="n">
        <v>1.7</v>
      </c>
      <c r="I14" s="13" t="n">
        <v>0.68</v>
      </c>
      <c r="J14" s="13" t="n">
        <v>1</v>
      </c>
      <c r="K14" s="13" t="n">
        <v>70000</v>
      </c>
      <c r="L14" s="13" t="n">
        <f aca="false">K14*0.3</f>
        <v>21000</v>
      </c>
      <c r="M14" s="13" t="n">
        <f aca="false">L14</f>
        <v>21000</v>
      </c>
      <c r="N14" s="14"/>
      <c r="IF14" s="0"/>
    </row>
    <row r="15" s="1" customFormat="true" ht="50.1" hidden="false" customHeight="true" outlineLevel="0" collapsed="false">
      <c r="A15" s="10" t="n">
        <v>13</v>
      </c>
      <c r="B15" s="11" t="s">
        <v>52</v>
      </c>
      <c r="C15" s="12" t="s">
        <v>47</v>
      </c>
      <c r="D15" s="13" t="s">
        <v>50</v>
      </c>
      <c r="E15" s="13" t="n">
        <v>3.9</v>
      </c>
      <c r="F15" s="13" t="n">
        <v>5.56</v>
      </c>
      <c r="G15" s="13" t="s">
        <v>45</v>
      </c>
      <c r="H15" s="13" t="n">
        <v>1.7</v>
      </c>
      <c r="I15" s="13" t="n">
        <v>0.68</v>
      </c>
      <c r="J15" s="13" t="n">
        <v>1</v>
      </c>
      <c r="K15" s="13" t="n">
        <v>70000</v>
      </c>
      <c r="L15" s="13" t="n">
        <f aca="false">K15*0.3</f>
        <v>21000</v>
      </c>
      <c r="M15" s="13" t="n">
        <f aca="false">L15</f>
        <v>21000</v>
      </c>
      <c r="N15" s="14"/>
      <c r="IF15" s="0"/>
    </row>
    <row r="16" s="1" customFormat="true" ht="50.1" hidden="false" customHeight="true" outlineLevel="0" collapsed="false">
      <c r="A16" s="10" t="n">
        <v>14</v>
      </c>
      <c r="B16" s="12" t="s">
        <v>53</v>
      </c>
      <c r="C16" s="12" t="s">
        <v>54</v>
      </c>
      <c r="D16" s="13" t="s">
        <v>29</v>
      </c>
      <c r="E16" s="13" t="n">
        <v>14.6</v>
      </c>
      <c r="F16" s="13" t="n">
        <v>8.13</v>
      </c>
      <c r="G16" s="13" t="s">
        <v>55</v>
      </c>
      <c r="H16" s="13" t="n">
        <v>2.2</v>
      </c>
      <c r="I16" s="13" t="n">
        <v>0.9</v>
      </c>
      <c r="J16" s="13" t="n">
        <v>2</v>
      </c>
      <c r="K16" s="13" t="n">
        <v>131000</v>
      </c>
      <c r="L16" s="13" t="n">
        <f aca="false">K16*0.3</f>
        <v>39300</v>
      </c>
      <c r="M16" s="13" t="n">
        <f aca="false">L16</f>
        <v>39300</v>
      </c>
      <c r="N16" s="14"/>
      <c r="IF16" s="0"/>
    </row>
    <row r="17" s="1" customFormat="true" ht="265" hidden="false" customHeight="true" outlineLevel="0" collapsed="false">
      <c r="A17" s="10" t="n">
        <v>15</v>
      </c>
      <c r="B17" s="11" t="s">
        <v>56</v>
      </c>
      <c r="C17" s="12" t="s">
        <v>57</v>
      </c>
      <c r="D17" s="13" t="s">
        <v>58</v>
      </c>
      <c r="E17" s="13" t="n">
        <v>32</v>
      </c>
      <c r="F17" s="13" t="n">
        <v>11.9</v>
      </c>
      <c r="G17" s="13" t="s">
        <v>59</v>
      </c>
      <c r="H17" s="13" t="n">
        <v>4</v>
      </c>
      <c r="I17" s="13" t="n">
        <v>1.6</v>
      </c>
      <c r="J17" s="13" t="n">
        <v>21</v>
      </c>
      <c r="K17" s="13" t="n">
        <v>244000</v>
      </c>
      <c r="L17" s="13" t="n">
        <f aca="false">K17*0.3</f>
        <v>73200</v>
      </c>
      <c r="M17" s="13" t="n">
        <v>35077.44</v>
      </c>
      <c r="N17" s="12" t="s">
        <v>60</v>
      </c>
      <c r="IF17" s="0"/>
    </row>
    <row r="18" s="1" customFormat="true" ht="50.1" hidden="false" customHeight="true" outlineLevel="0" collapsed="false">
      <c r="A18" s="10" t="n">
        <v>16</v>
      </c>
      <c r="B18" s="11" t="s">
        <v>61</v>
      </c>
      <c r="C18" s="12" t="s">
        <v>62</v>
      </c>
      <c r="D18" s="13" t="s">
        <v>63</v>
      </c>
      <c r="E18" s="13" t="n">
        <v>9.9</v>
      </c>
      <c r="F18" s="13" t="n">
        <v>8.08</v>
      </c>
      <c r="G18" s="13" t="s">
        <v>42</v>
      </c>
      <c r="H18" s="13" t="n">
        <v>2.55</v>
      </c>
      <c r="I18" s="13" t="n">
        <v>1.02</v>
      </c>
      <c r="J18" s="13" t="n">
        <v>4</v>
      </c>
      <c r="K18" s="13" t="n">
        <v>148000</v>
      </c>
      <c r="L18" s="13" t="n">
        <f aca="false">K18*0.3</f>
        <v>44400</v>
      </c>
      <c r="M18" s="13" t="n">
        <f aca="false">L18</f>
        <v>44400</v>
      </c>
      <c r="N18" s="14"/>
      <c r="IF18" s="0"/>
    </row>
    <row r="19" s="1" customFormat="true" ht="50.1" hidden="false" customHeight="true" outlineLevel="0" collapsed="false">
      <c r="A19" s="10" t="n">
        <v>17</v>
      </c>
      <c r="B19" s="11" t="s">
        <v>64</v>
      </c>
      <c r="C19" s="12" t="s">
        <v>16</v>
      </c>
      <c r="D19" s="13" t="s">
        <v>50</v>
      </c>
      <c r="E19" s="13" t="n">
        <v>3.9</v>
      </c>
      <c r="F19" s="13" t="n">
        <v>5.56</v>
      </c>
      <c r="G19" s="13" t="s">
        <v>65</v>
      </c>
      <c r="H19" s="13" t="n">
        <v>1.7</v>
      </c>
      <c r="I19" s="13" t="n">
        <v>0.68</v>
      </c>
      <c r="J19" s="13" t="n">
        <v>1</v>
      </c>
      <c r="K19" s="13" t="n">
        <v>69000</v>
      </c>
      <c r="L19" s="13" t="n">
        <f aca="false">K19*0.3</f>
        <v>20700</v>
      </c>
      <c r="M19" s="13" t="n">
        <f aca="false">L19</f>
        <v>20700</v>
      </c>
      <c r="N19" s="14"/>
      <c r="IF19" s="0"/>
    </row>
    <row r="20" s="1" customFormat="true" ht="50.1" hidden="false" customHeight="true" outlineLevel="0" collapsed="false">
      <c r="A20" s="10" t="n">
        <v>18</v>
      </c>
      <c r="B20" s="11" t="s">
        <v>66</v>
      </c>
      <c r="C20" s="12" t="s">
        <v>67</v>
      </c>
      <c r="D20" s="13" t="s">
        <v>68</v>
      </c>
      <c r="E20" s="13" t="n">
        <v>3.9</v>
      </c>
      <c r="F20" s="13" t="n">
        <v>5.44</v>
      </c>
      <c r="G20" s="13" t="s">
        <v>69</v>
      </c>
      <c r="H20" s="13" t="n">
        <v>1.75</v>
      </c>
      <c r="I20" s="13" t="n">
        <v>0.72</v>
      </c>
      <c r="J20" s="13" t="n">
        <v>1</v>
      </c>
      <c r="K20" s="13" t="n">
        <v>64000</v>
      </c>
      <c r="L20" s="13" t="n">
        <f aca="false">K20*0.3</f>
        <v>19200</v>
      </c>
      <c r="M20" s="13" t="n">
        <f aca="false">L20</f>
        <v>19200</v>
      </c>
      <c r="N20" s="14"/>
      <c r="IF20" s="0"/>
    </row>
    <row r="21" s="1" customFormat="true" ht="50.1" hidden="false" customHeight="true" outlineLevel="0" collapsed="false">
      <c r="A21" s="10" t="n">
        <v>19</v>
      </c>
      <c r="B21" s="11" t="s">
        <v>70</v>
      </c>
      <c r="C21" s="12" t="s">
        <v>71</v>
      </c>
      <c r="D21" s="13" t="s">
        <v>68</v>
      </c>
      <c r="E21" s="13" t="n">
        <v>5.2</v>
      </c>
      <c r="F21" s="13" t="n">
        <v>5.44</v>
      </c>
      <c r="G21" s="13" t="s">
        <v>69</v>
      </c>
      <c r="H21" s="13" t="n">
        <v>1.75</v>
      </c>
      <c r="I21" s="13" t="n">
        <v>0.72</v>
      </c>
      <c r="J21" s="13" t="n">
        <v>1</v>
      </c>
      <c r="K21" s="13" t="n">
        <v>64000</v>
      </c>
      <c r="L21" s="13" t="n">
        <f aca="false">K21*0.3</f>
        <v>19200</v>
      </c>
      <c r="M21" s="13" t="n">
        <f aca="false">L21</f>
        <v>19200</v>
      </c>
      <c r="N21" s="14"/>
      <c r="IF21" s="0"/>
    </row>
    <row r="22" s="1" customFormat="true" ht="50.1" hidden="false" customHeight="true" outlineLevel="0" collapsed="false">
      <c r="A22" s="10" t="n">
        <v>20</v>
      </c>
      <c r="B22" s="11" t="s">
        <v>72</v>
      </c>
      <c r="C22" s="12" t="s">
        <v>73</v>
      </c>
      <c r="D22" s="13" t="s">
        <v>68</v>
      </c>
      <c r="E22" s="13" t="n">
        <v>3.7</v>
      </c>
      <c r="F22" s="13" t="n">
        <v>5.44</v>
      </c>
      <c r="G22" s="13" t="s">
        <v>69</v>
      </c>
      <c r="H22" s="13" t="n">
        <v>1.75</v>
      </c>
      <c r="I22" s="13" t="n">
        <v>0.72</v>
      </c>
      <c r="J22" s="13" t="n">
        <v>1</v>
      </c>
      <c r="K22" s="13" t="n">
        <v>64000</v>
      </c>
      <c r="L22" s="13" t="n">
        <f aca="false">K22*0.3</f>
        <v>19200</v>
      </c>
      <c r="M22" s="13" t="n">
        <f aca="false">L22</f>
        <v>19200</v>
      </c>
      <c r="N22" s="14"/>
      <c r="IF22" s="0"/>
    </row>
    <row r="23" s="1" customFormat="true" ht="50.1" hidden="false" customHeight="true" outlineLevel="0" collapsed="false">
      <c r="A23" s="10" t="n">
        <v>21</v>
      </c>
      <c r="B23" s="11" t="s">
        <v>74</v>
      </c>
      <c r="C23" s="12" t="s">
        <v>75</v>
      </c>
      <c r="D23" s="13" t="s">
        <v>29</v>
      </c>
      <c r="E23" s="13" t="n">
        <v>7.9</v>
      </c>
      <c r="F23" s="13" t="n">
        <v>8.13</v>
      </c>
      <c r="G23" s="13" t="s">
        <v>30</v>
      </c>
      <c r="H23" s="13" t="n">
        <v>2.2</v>
      </c>
      <c r="I23" s="13" t="n">
        <v>0.9</v>
      </c>
      <c r="J23" s="13" t="n">
        <v>2</v>
      </c>
      <c r="K23" s="13" t="n">
        <v>137000</v>
      </c>
      <c r="L23" s="13" t="n">
        <f aca="false">K23*0.3</f>
        <v>41100</v>
      </c>
      <c r="M23" s="13" t="n">
        <f aca="false">L23</f>
        <v>41100</v>
      </c>
      <c r="N23" s="14"/>
      <c r="IF23" s="0"/>
    </row>
    <row r="24" s="1" customFormat="true" ht="50.1" hidden="false" customHeight="true" outlineLevel="0" collapsed="false">
      <c r="A24" s="10" t="n">
        <v>22</v>
      </c>
      <c r="B24" s="11" t="s">
        <v>76</v>
      </c>
      <c r="C24" s="12" t="s">
        <v>77</v>
      </c>
      <c r="D24" s="13" t="s">
        <v>29</v>
      </c>
      <c r="E24" s="13" t="n">
        <v>7.9</v>
      </c>
      <c r="F24" s="13" t="n">
        <v>8.13</v>
      </c>
      <c r="G24" s="13" t="s">
        <v>78</v>
      </c>
      <c r="H24" s="13" t="n">
        <v>2.2</v>
      </c>
      <c r="I24" s="13" t="n">
        <v>0.9</v>
      </c>
      <c r="J24" s="13" t="n">
        <v>2</v>
      </c>
      <c r="K24" s="13" t="n">
        <v>145000</v>
      </c>
      <c r="L24" s="13" t="n">
        <f aca="false">K24*0.3</f>
        <v>43500</v>
      </c>
      <c r="M24" s="13" t="n">
        <f aca="false">L24</f>
        <v>43500</v>
      </c>
      <c r="N24" s="14"/>
      <c r="IF24" s="0"/>
    </row>
    <row r="25" s="1" customFormat="true" ht="50.1" hidden="false" customHeight="true" outlineLevel="0" collapsed="false">
      <c r="A25" s="10" t="n">
        <v>23</v>
      </c>
      <c r="B25" s="11" t="s">
        <v>79</v>
      </c>
      <c r="C25" s="12" t="s">
        <v>80</v>
      </c>
      <c r="D25" s="13" t="s">
        <v>81</v>
      </c>
      <c r="E25" s="13" t="n">
        <v>14.6</v>
      </c>
      <c r="F25" s="13" t="n">
        <v>8.81</v>
      </c>
      <c r="G25" s="13" t="s">
        <v>82</v>
      </c>
      <c r="H25" s="13" t="n">
        <v>2.85</v>
      </c>
      <c r="I25" s="13" t="n">
        <v>1.15</v>
      </c>
      <c r="J25" s="13" t="n">
        <v>5</v>
      </c>
      <c r="K25" s="13" t="n">
        <v>207000</v>
      </c>
      <c r="L25" s="13" t="n">
        <f aca="false">K25*0.3</f>
        <v>62100</v>
      </c>
      <c r="M25" s="13" t="n">
        <f aca="false">L25</f>
        <v>62100</v>
      </c>
      <c r="N25" s="14"/>
      <c r="IF25" s="0"/>
    </row>
    <row r="26" s="1" customFormat="true" ht="50.1" hidden="false" customHeight="true" outlineLevel="0" collapsed="false">
      <c r="A26" s="10" t="n">
        <v>24</v>
      </c>
      <c r="B26" s="11" t="s">
        <v>83</v>
      </c>
      <c r="C26" s="12" t="s">
        <v>84</v>
      </c>
      <c r="D26" s="13" t="s">
        <v>85</v>
      </c>
      <c r="E26" s="13" t="n">
        <v>14.7</v>
      </c>
      <c r="F26" s="13" t="n">
        <v>9.2</v>
      </c>
      <c r="G26" s="13" t="s">
        <v>86</v>
      </c>
      <c r="H26" s="13" t="n">
        <v>3</v>
      </c>
      <c r="I26" s="13" t="n">
        <v>1.2</v>
      </c>
      <c r="J26" s="13" t="n">
        <v>8</v>
      </c>
      <c r="K26" s="13" t="n">
        <v>196000</v>
      </c>
      <c r="L26" s="13" t="n">
        <f aca="false">K26*0.3</f>
        <v>58800</v>
      </c>
      <c r="M26" s="13" t="n">
        <f aca="false">L26</f>
        <v>58800</v>
      </c>
      <c r="N26" s="14"/>
      <c r="IF26" s="0"/>
    </row>
    <row r="27" s="1" customFormat="true" ht="50.1" hidden="false" customHeight="true" outlineLevel="0" collapsed="false">
      <c r="A27" s="10" t="n">
        <v>25</v>
      </c>
      <c r="B27" s="12" t="s">
        <v>87</v>
      </c>
      <c r="C27" s="12" t="s">
        <v>88</v>
      </c>
      <c r="D27" s="13" t="s">
        <v>89</v>
      </c>
      <c r="E27" s="13" t="n">
        <v>13.2</v>
      </c>
      <c r="F27" s="13" t="n">
        <v>4.68</v>
      </c>
      <c r="G27" s="13" t="s">
        <v>90</v>
      </c>
      <c r="H27" s="13" t="n">
        <v>1.5</v>
      </c>
      <c r="I27" s="13" t="n">
        <v>0.6</v>
      </c>
      <c r="J27" s="13" t="n">
        <v>1</v>
      </c>
      <c r="K27" s="13" t="n">
        <v>46000</v>
      </c>
      <c r="L27" s="13" t="n">
        <f aca="false">K27*0.3</f>
        <v>13800</v>
      </c>
      <c r="M27" s="13" t="n">
        <f aca="false">L27</f>
        <v>13800</v>
      </c>
      <c r="N27" s="14"/>
      <c r="IF27" s="0"/>
    </row>
    <row r="28" s="1" customFormat="true" ht="50.1" hidden="false" customHeight="true" outlineLevel="0" collapsed="false">
      <c r="A28" s="10" t="n">
        <v>26</v>
      </c>
      <c r="B28" s="12" t="s">
        <v>91</v>
      </c>
      <c r="C28" s="12" t="s">
        <v>92</v>
      </c>
      <c r="D28" s="13" t="s">
        <v>89</v>
      </c>
      <c r="E28" s="13" t="n">
        <v>3.3</v>
      </c>
      <c r="F28" s="13" t="n">
        <v>4.68</v>
      </c>
      <c r="G28" s="13" t="s">
        <v>93</v>
      </c>
      <c r="H28" s="13" t="n">
        <v>1.5</v>
      </c>
      <c r="I28" s="13" t="n">
        <v>0.6</v>
      </c>
      <c r="J28" s="13" t="n">
        <v>1</v>
      </c>
      <c r="K28" s="13" t="n">
        <v>37000</v>
      </c>
      <c r="L28" s="13" t="n">
        <f aca="false">K28*0.3</f>
        <v>11100</v>
      </c>
      <c r="M28" s="13" t="n">
        <f aca="false">L28</f>
        <v>11100</v>
      </c>
      <c r="N28" s="14"/>
      <c r="IF28" s="0"/>
    </row>
    <row r="29" s="1" customFormat="true" ht="50.1" hidden="false" customHeight="true" outlineLevel="0" collapsed="false">
      <c r="A29" s="10" t="n">
        <v>27</v>
      </c>
      <c r="B29" s="11" t="s">
        <v>94</v>
      </c>
      <c r="C29" s="12" t="s">
        <v>95</v>
      </c>
      <c r="D29" s="13" t="s">
        <v>89</v>
      </c>
      <c r="E29" s="13" t="n">
        <v>3.3</v>
      </c>
      <c r="F29" s="13" t="n">
        <v>4.68</v>
      </c>
      <c r="G29" s="13" t="s">
        <v>96</v>
      </c>
      <c r="H29" s="13" t="n">
        <v>1.5</v>
      </c>
      <c r="I29" s="13" t="n">
        <v>0.6</v>
      </c>
      <c r="J29" s="13" t="n">
        <v>1</v>
      </c>
      <c r="K29" s="13" t="n">
        <v>37000</v>
      </c>
      <c r="L29" s="13" t="n">
        <f aca="false">K29*0.3</f>
        <v>11100</v>
      </c>
      <c r="M29" s="13" t="n">
        <f aca="false">L29</f>
        <v>11100</v>
      </c>
      <c r="N29" s="14"/>
      <c r="IF29" s="0"/>
    </row>
    <row r="30" s="1" customFormat="true" ht="50.1" hidden="false" customHeight="true" outlineLevel="0" collapsed="false">
      <c r="A30" s="10" t="n">
        <v>28</v>
      </c>
      <c r="B30" s="12" t="s">
        <v>97</v>
      </c>
      <c r="C30" s="12" t="s">
        <v>98</v>
      </c>
      <c r="D30" s="13" t="s">
        <v>89</v>
      </c>
      <c r="E30" s="13" t="n">
        <v>3.9</v>
      </c>
      <c r="F30" s="13" t="n">
        <v>4.68</v>
      </c>
      <c r="G30" s="13" t="s">
        <v>96</v>
      </c>
      <c r="H30" s="13" t="n">
        <v>1.5</v>
      </c>
      <c r="I30" s="13" t="n">
        <v>0.6</v>
      </c>
      <c r="J30" s="13" t="n">
        <v>1</v>
      </c>
      <c r="K30" s="13" t="n">
        <v>38000</v>
      </c>
      <c r="L30" s="13" t="n">
        <f aca="false">K30*0.3</f>
        <v>11400</v>
      </c>
      <c r="M30" s="13" t="n">
        <f aca="false">L30</f>
        <v>11400</v>
      </c>
      <c r="N30" s="14"/>
      <c r="IF30" s="0"/>
    </row>
    <row r="31" s="1" customFormat="true" ht="50.1" hidden="false" customHeight="true" outlineLevel="0" collapsed="false">
      <c r="A31" s="10" t="n">
        <v>29</v>
      </c>
      <c r="B31" s="12" t="s">
        <v>99</v>
      </c>
      <c r="C31" s="12" t="s">
        <v>100</v>
      </c>
      <c r="D31" s="13" t="s">
        <v>89</v>
      </c>
      <c r="E31" s="13" t="n">
        <v>3.9</v>
      </c>
      <c r="F31" s="13" t="n">
        <v>4.68</v>
      </c>
      <c r="G31" s="13" t="s">
        <v>96</v>
      </c>
      <c r="H31" s="13" t="n">
        <v>1.5</v>
      </c>
      <c r="I31" s="13" t="n">
        <v>0.6</v>
      </c>
      <c r="J31" s="13" t="n">
        <v>1</v>
      </c>
      <c r="K31" s="13" t="n">
        <v>38000</v>
      </c>
      <c r="L31" s="13" t="n">
        <f aca="false">K31*0.3</f>
        <v>11400</v>
      </c>
      <c r="M31" s="13" t="n">
        <f aca="false">L31</f>
        <v>11400</v>
      </c>
      <c r="N31" s="14"/>
      <c r="IF31" s="0"/>
    </row>
    <row r="32" s="1" customFormat="true" ht="50.1" hidden="false" customHeight="true" outlineLevel="0" collapsed="false">
      <c r="A32" s="10" t="n">
        <v>30</v>
      </c>
      <c r="B32" s="12" t="s">
        <v>101</v>
      </c>
      <c r="C32" s="12" t="s">
        <v>102</v>
      </c>
      <c r="D32" s="13" t="s">
        <v>89</v>
      </c>
      <c r="E32" s="13" t="n">
        <v>3.9</v>
      </c>
      <c r="F32" s="13" t="n">
        <v>4.68</v>
      </c>
      <c r="G32" s="13" t="s">
        <v>96</v>
      </c>
      <c r="H32" s="13" t="n">
        <v>1.5</v>
      </c>
      <c r="I32" s="13" t="n">
        <v>0.6</v>
      </c>
      <c r="J32" s="13" t="n">
        <v>1</v>
      </c>
      <c r="K32" s="13" t="n">
        <v>38000</v>
      </c>
      <c r="L32" s="13" t="n">
        <f aca="false">K32*0.3</f>
        <v>11400</v>
      </c>
      <c r="M32" s="13" t="n">
        <f aca="false">L32</f>
        <v>11400</v>
      </c>
      <c r="N32" s="14"/>
      <c r="IF32" s="0"/>
    </row>
    <row r="33" s="1" customFormat="true" ht="50.1" hidden="false" customHeight="true" outlineLevel="0" collapsed="false">
      <c r="A33" s="10" t="n">
        <v>31</v>
      </c>
      <c r="B33" s="12" t="s">
        <v>103</v>
      </c>
      <c r="C33" s="12" t="s">
        <v>104</v>
      </c>
      <c r="D33" s="13" t="s">
        <v>89</v>
      </c>
      <c r="E33" s="13" t="n">
        <v>3.9</v>
      </c>
      <c r="F33" s="13" t="n">
        <v>4.68</v>
      </c>
      <c r="G33" s="13" t="s">
        <v>96</v>
      </c>
      <c r="H33" s="13" t="n">
        <v>1.5</v>
      </c>
      <c r="I33" s="13" t="n">
        <v>0.6</v>
      </c>
      <c r="J33" s="13" t="n">
        <v>1</v>
      </c>
      <c r="K33" s="13" t="n">
        <v>38000</v>
      </c>
      <c r="L33" s="13" t="n">
        <f aca="false">K33*0.3</f>
        <v>11400</v>
      </c>
      <c r="M33" s="13" t="n">
        <f aca="false">L33</f>
        <v>11400</v>
      </c>
      <c r="N33" s="14"/>
      <c r="IF33" s="0"/>
    </row>
    <row r="34" s="1" customFormat="true" ht="50.1" hidden="false" customHeight="true" outlineLevel="0" collapsed="false">
      <c r="A34" s="10" t="n">
        <v>32</v>
      </c>
      <c r="B34" s="12" t="s">
        <v>105</v>
      </c>
      <c r="C34" s="12" t="s">
        <v>88</v>
      </c>
      <c r="D34" s="13" t="s">
        <v>89</v>
      </c>
      <c r="E34" s="13" t="n">
        <v>3.9</v>
      </c>
      <c r="F34" s="13" t="n">
        <v>4.68</v>
      </c>
      <c r="G34" s="13" t="s">
        <v>90</v>
      </c>
      <c r="H34" s="13" t="n">
        <v>1.5</v>
      </c>
      <c r="I34" s="13" t="n">
        <v>0.6</v>
      </c>
      <c r="J34" s="13" t="n">
        <v>1</v>
      </c>
      <c r="K34" s="13" t="n">
        <v>38000</v>
      </c>
      <c r="L34" s="13" t="n">
        <f aca="false">K34*0.3</f>
        <v>11400</v>
      </c>
      <c r="M34" s="13" t="n">
        <f aca="false">L34</f>
        <v>11400</v>
      </c>
      <c r="N34" s="14"/>
      <c r="IF34" s="0"/>
    </row>
    <row r="35" s="1" customFormat="true" ht="50.1" hidden="false" customHeight="true" outlineLevel="0" collapsed="false">
      <c r="A35" s="10" t="n">
        <v>33</v>
      </c>
      <c r="B35" s="12" t="s">
        <v>106</v>
      </c>
      <c r="C35" s="12" t="s">
        <v>107</v>
      </c>
      <c r="D35" s="13" t="s">
        <v>89</v>
      </c>
      <c r="E35" s="13" t="n">
        <v>3.9</v>
      </c>
      <c r="F35" s="13" t="n">
        <v>4.68</v>
      </c>
      <c r="G35" s="13" t="s">
        <v>96</v>
      </c>
      <c r="H35" s="13" t="n">
        <v>1.5</v>
      </c>
      <c r="I35" s="13" t="n">
        <v>0.6</v>
      </c>
      <c r="J35" s="13" t="n">
        <v>1</v>
      </c>
      <c r="K35" s="13" t="n">
        <v>38000</v>
      </c>
      <c r="L35" s="13" t="n">
        <f aca="false">K35*0.3</f>
        <v>11400</v>
      </c>
      <c r="M35" s="13" t="n">
        <f aca="false">L35</f>
        <v>11400</v>
      </c>
      <c r="N35" s="14"/>
      <c r="IF35" s="0"/>
    </row>
    <row r="36" s="1" customFormat="true" ht="50.1" hidden="false" customHeight="true" outlineLevel="0" collapsed="false">
      <c r="A36" s="10" t="n">
        <v>34</v>
      </c>
      <c r="B36" s="12" t="s">
        <v>108</v>
      </c>
      <c r="C36" s="12" t="s">
        <v>109</v>
      </c>
      <c r="D36" s="13" t="s">
        <v>89</v>
      </c>
      <c r="E36" s="13" t="n">
        <v>3.9</v>
      </c>
      <c r="F36" s="13" t="n">
        <v>4.68</v>
      </c>
      <c r="G36" s="13" t="s">
        <v>96</v>
      </c>
      <c r="H36" s="13" t="n">
        <v>1.5</v>
      </c>
      <c r="I36" s="13" t="n">
        <v>0.6</v>
      </c>
      <c r="J36" s="13" t="n">
        <v>1</v>
      </c>
      <c r="K36" s="13" t="n">
        <v>38000</v>
      </c>
      <c r="L36" s="13" t="n">
        <f aca="false">K36*0.3</f>
        <v>11400</v>
      </c>
      <c r="M36" s="13" t="n">
        <f aca="false">L36</f>
        <v>11400</v>
      </c>
      <c r="N36" s="14"/>
      <c r="IF36" s="0"/>
    </row>
    <row r="37" s="1" customFormat="true" ht="50.1" hidden="false" customHeight="true" outlineLevel="0" collapsed="false">
      <c r="A37" s="10" t="n">
        <v>35</v>
      </c>
      <c r="B37" s="11" t="s">
        <v>110</v>
      </c>
      <c r="C37" s="12" t="s">
        <v>111</v>
      </c>
      <c r="D37" s="13" t="s">
        <v>89</v>
      </c>
      <c r="E37" s="13" t="n">
        <v>9.7</v>
      </c>
      <c r="F37" s="13" t="n">
        <v>4.68</v>
      </c>
      <c r="G37" s="13" t="s">
        <v>96</v>
      </c>
      <c r="H37" s="13" t="n">
        <v>1.5</v>
      </c>
      <c r="I37" s="13" t="n">
        <v>0.6</v>
      </c>
      <c r="J37" s="13" t="n">
        <v>1</v>
      </c>
      <c r="K37" s="13" t="n">
        <v>42000</v>
      </c>
      <c r="L37" s="13" t="n">
        <f aca="false">K37*0.3</f>
        <v>12600</v>
      </c>
      <c r="M37" s="13" t="n">
        <f aca="false">L37</f>
        <v>12600</v>
      </c>
      <c r="N37" s="14"/>
      <c r="IF37" s="0"/>
    </row>
    <row r="38" s="1" customFormat="true" ht="50.1" hidden="false" customHeight="true" outlineLevel="0" collapsed="false">
      <c r="A38" s="10" t="n">
        <v>36</v>
      </c>
      <c r="B38" s="12" t="s">
        <v>112</v>
      </c>
      <c r="C38" s="12" t="s">
        <v>113</v>
      </c>
      <c r="D38" s="13" t="s">
        <v>114</v>
      </c>
      <c r="E38" s="13" t="n">
        <v>7.9</v>
      </c>
      <c r="F38" s="13" t="n">
        <v>7.19</v>
      </c>
      <c r="G38" s="13" t="s">
        <v>115</v>
      </c>
      <c r="H38" s="13" t="n">
        <v>2.5</v>
      </c>
      <c r="I38" s="13" t="n">
        <v>1</v>
      </c>
      <c r="J38" s="13" t="n">
        <v>3</v>
      </c>
      <c r="K38" s="13" t="n">
        <v>77000</v>
      </c>
      <c r="L38" s="13" t="n">
        <f aca="false">K38*0.3</f>
        <v>23100</v>
      </c>
      <c r="M38" s="13" t="n">
        <f aca="false">L38</f>
        <v>23100</v>
      </c>
      <c r="N38" s="14"/>
      <c r="IF38" s="0"/>
    </row>
    <row r="39" s="1" customFormat="true" ht="50.1" hidden="false" customHeight="true" outlineLevel="0" collapsed="false">
      <c r="A39" s="10" t="n">
        <v>37</v>
      </c>
      <c r="B39" s="12" t="s">
        <v>116</v>
      </c>
      <c r="C39" s="12" t="s">
        <v>117</v>
      </c>
      <c r="D39" s="13" t="s">
        <v>21</v>
      </c>
      <c r="E39" s="13" t="n">
        <v>7.9</v>
      </c>
      <c r="F39" s="13" t="n">
        <v>7.19</v>
      </c>
      <c r="G39" s="13" t="s">
        <v>118</v>
      </c>
      <c r="H39" s="13" t="n">
        <v>2.5</v>
      </c>
      <c r="I39" s="13" t="n">
        <v>1</v>
      </c>
      <c r="J39" s="13" t="n">
        <v>3</v>
      </c>
      <c r="K39" s="13" t="n">
        <v>68000</v>
      </c>
      <c r="L39" s="13" t="n">
        <f aca="false">K39*0.3</f>
        <v>20400</v>
      </c>
      <c r="M39" s="13" t="n">
        <f aca="false">L39</f>
        <v>20400</v>
      </c>
      <c r="N39" s="14"/>
      <c r="IF39" s="0"/>
    </row>
    <row r="40" s="1" customFormat="true" ht="50.1" hidden="false" customHeight="true" outlineLevel="0" collapsed="false">
      <c r="A40" s="10" t="n">
        <v>38</v>
      </c>
      <c r="B40" s="12" t="s">
        <v>119</v>
      </c>
      <c r="C40" s="12" t="s">
        <v>120</v>
      </c>
      <c r="D40" s="13" t="s">
        <v>21</v>
      </c>
      <c r="E40" s="13" t="n">
        <v>7.9</v>
      </c>
      <c r="F40" s="13" t="n">
        <v>7.19</v>
      </c>
      <c r="G40" s="13" t="s">
        <v>118</v>
      </c>
      <c r="H40" s="13" t="n">
        <v>2.5</v>
      </c>
      <c r="I40" s="13" t="n">
        <v>1</v>
      </c>
      <c r="J40" s="13" t="n">
        <v>3</v>
      </c>
      <c r="K40" s="13" t="n">
        <v>68000</v>
      </c>
      <c r="L40" s="13" t="n">
        <f aca="false">K40*0.3</f>
        <v>20400</v>
      </c>
      <c r="M40" s="13" t="n">
        <f aca="false">L40</f>
        <v>20400</v>
      </c>
      <c r="N40" s="14"/>
      <c r="IF40" s="0"/>
    </row>
    <row r="41" s="1" customFormat="true" ht="50.1" hidden="false" customHeight="true" outlineLevel="0" collapsed="false">
      <c r="A41" s="10" t="n">
        <v>39</v>
      </c>
      <c r="B41" s="12" t="s">
        <v>121</v>
      </c>
      <c r="C41" s="12" t="s">
        <v>122</v>
      </c>
      <c r="D41" s="13" t="s">
        <v>21</v>
      </c>
      <c r="E41" s="13" t="n">
        <v>7.9</v>
      </c>
      <c r="F41" s="13" t="n">
        <v>7.19</v>
      </c>
      <c r="G41" s="13" t="s">
        <v>118</v>
      </c>
      <c r="H41" s="13" t="n">
        <v>2.5</v>
      </c>
      <c r="I41" s="13" t="n">
        <v>1</v>
      </c>
      <c r="J41" s="13" t="n">
        <v>3</v>
      </c>
      <c r="K41" s="13" t="n">
        <v>68000</v>
      </c>
      <c r="L41" s="13" t="n">
        <f aca="false">K41*0.3</f>
        <v>20400</v>
      </c>
      <c r="M41" s="13" t="n">
        <f aca="false">L41</f>
        <v>20400</v>
      </c>
      <c r="N41" s="14"/>
      <c r="IF41" s="0"/>
    </row>
    <row r="42" s="1" customFormat="true" ht="50.1" hidden="false" customHeight="true" outlineLevel="0" collapsed="false">
      <c r="A42" s="10" t="n">
        <v>40</v>
      </c>
      <c r="B42" s="12" t="s">
        <v>123</v>
      </c>
      <c r="C42" s="12" t="s">
        <v>124</v>
      </c>
      <c r="D42" s="13" t="s">
        <v>125</v>
      </c>
      <c r="E42" s="13" t="n">
        <v>7.9</v>
      </c>
      <c r="F42" s="13" t="n">
        <v>6.8</v>
      </c>
      <c r="G42" s="13" t="s">
        <v>126</v>
      </c>
      <c r="H42" s="13" t="n">
        <v>2.05</v>
      </c>
      <c r="I42" s="13" t="n">
        <v>0.82</v>
      </c>
      <c r="J42" s="13" t="n">
        <v>2</v>
      </c>
      <c r="K42" s="13" t="n">
        <v>68000</v>
      </c>
      <c r="L42" s="13" t="n">
        <f aca="false">K42*0.3</f>
        <v>20400</v>
      </c>
      <c r="M42" s="13" t="n">
        <f aca="false">L42</f>
        <v>20400</v>
      </c>
      <c r="N42" s="14"/>
      <c r="IF42" s="0"/>
    </row>
    <row r="43" s="1" customFormat="true" ht="50.1" hidden="false" customHeight="true" outlineLevel="0" collapsed="false">
      <c r="A43" s="10" t="n">
        <v>41</v>
      </c>
      <c r="B43" s="12" t="s">
        <v>127</v>
      </c>
      <c r="C43" s="12" t="s">
        <v>128</v>
      </c>
      <c r="D43" s="13" t="s">
        <v>125</v>
      </c>
      <c r="E43" s="13" t="n">
        <v>7.9</v>
      </c>
      <c r="F43" s="13" t="n">
        <v>6.8</v>
      </c>
      <c r="G43" s="13" t="s">
        <v>129</v>
      </c>
      <c r="H43" s="13" t="n">
        <v>2.05</v>
      </c>
      <c r="I43" s="13" t="n">
        <v>0.82</v>
      </c>
      <c r="J43" s="13" t="n">
        <v>2</v>
      </c>
      <c r="K43" s="13" t="n">
        <v>68000</v>
      </c>
      <c r="L43" s="13" t="n">
        <f aca="false">K43*0.3</f>
        <v>20400</v>
      </c>
      <c r="M43" s="13" t="n">
        <f aca="false">L43</f>
        <v>20400</v>
      </c>
      <c r="N43" s="14"/>
      <c r="IF43" s="0"/>
    </row>
    <row r="44" s="1" customFormat="true" ht="50.1" hidden="false" customHeight="true" outlineLevel="0" collapsed="false">
      <c r="A44" s="10" t="n">
        <v>42</v>
      </c>
      <c r="B44" s="12" t="s">
        <v>130</v>
      </c>
      <c r="C44" s="12" t="s">
        <v>131</v>
      </c>
      <c r="D44" s="13" t="s">
        <v>114</v>
      </c>
      <c r="E44" s="13" t="n">
        <v>7.9</v>
      </c>
      <c r="F44" s="13" t="n">
        <v>7.19</v>
      </c>
      <c r="G44" s="13" t="s">
        <v>132</v>
      </c>
      <c r="H44" s="13" t="n">
        <v>2.5</v>
      </c>
      <c r="I44" s="13" t="n">
        <v>1</v>
      </c>
      <c r="J44" s="13" t="n">
        <v>3</v>
      </c>
      <c r="K44" s="13" t="n">
        <v>65000</v>
      </c>
      <c r="L44" s="13" t="n">
        <f aca="false">K44*0.3</f>
        <v>19500</v>
      </c>
      <c r="M44" s="13" t="n">
        <f aca="false">L44</f>
        <v>19500</v>
      </c>
      <c r="N44" s="14"/>
      <c r="IF44" s="0"/>
    </row>
    <row r="45" s="1" customFormat="true" ht="50.1" hidden="false" customHeight="true" outlineLevel="0" collapsed="false">
      <c r="A45" s="10" t="n">
        <v>43</v>
      </c>
      <c r="B45" s="12" t="s">
        <v>133</v>
      </c>
      <c r="C45" s="12" t="s">
        <v>134</v>
      </c>
      <c r="D45" s="13" t="s">
        <v>125</v>
      </c>
      <c r="E45" s="13" t="n">
        <v>7.9</v>
      </c>
      <c r="F45" s="13" t="n">
        <v>6.8</v>
      </c>
      <c r="G45" s="13" t="s">
        <v>126</v>
      </c>
      <c r="H45" s="13" t="n">
        <v>2.05</v>
      </c>
      <c r="I45" s="13" t="n">
        <v>0.82</v>
      </c>
      <c r="J45" s="13" t="n">
        <v>2</v>
      </c>
      <c r="K45" s="13" t="n">
        <v>68000</v>
      </c>
      <c r="L45" s="13" t="n">
        <f aca="false">K45*0.3</f>
        <v>20400</v>
      </c>
      <c r="M45" s="13" t="n">
        <f aca="false">L45</f>
        <v>20400</v>
      </c>
      <c r="N45" s="14"/>
      <c r="IF45" s="0"/>
    </row>
    <row r="46" s="1" customFormat="true" ht="50.1" hidden="false" customHeight="true" outlineLevel="0" collapsed="false">
      <c r="A46" s="10" t="n">
        <v>44</v>
      </c>
      <c r="B46" s="12" t="s">
        <v>135</v>
      </c>
      <c r="C46" s="12" t="s">
        <v>136</v>
      </c>
      <c r="D46" s="13" t="s">
        <v>114</v>
      </c>
      <c r="E46" s="13" t="n">
        <v>7.9</v>
      </c>
      <c r="F46" s="13" t="n">
        <v>7.19</v>
      </c>
      <c r="G46" s="13" t="s">
        <v>137</v>
      </c>
      <c r="H46" s="13" t="n">
        <v>2.5</v>
      </c>
      <c r="I46" s="13" t="n">
        <v>1</v>
      </c>
      <c r="J46" s="13" t="n">
        <v>3</v>
      </c>
      <c r="K46" s="13" t="n">
        <v>65000</v>
      </c>
      <c r="L46" s="13" t="n">
        <f aca="false">K46*0.3</f>
        <v>19500</v>
      </c>
      <c r="M46" s="13" t="n">
        <f aca="false">L46</f>
        <v>19500</v>
      </c>
      <c r="N46" s="14"/>
      <c r="IF46" s="0"/>
    </row>
    <row r="47" s="1" customFormat="true" ht="50.1" hidden="false" customHeight="true" outlineLevel="0" collapsed="false">
      <c r="A47" s="10" t="n">
        <v>45</v>
      </c>
      <c r="B47" s="12" t="s">
        <v>138</v>
      </c>
      <c r="C47" s="12" t="s">
        <v>139</v>
      </c>
      <c r="D47" s="13" t="s">
        <v>114</v>
      </c>
      <c r="E47" s="13" t="n">
        <v>7.9</v>
      </c>
      <c r="F47" s="13" t="n">
        <v>7.19</v>
      </c>
      <c r="G47" s="13" t="s">
        <v>137</v>
      </c>
      <c r="H47" s="13" t="n">
        <v>2.5</v>
      </c>
      <c r="I47" s="13" t="n">
        <v>1</v>
      </c>
      <c r="J47" s="13" t="n">
        <v>3</v>
      </c>
      <c r="K47" s="13" t="n">
        <v>65000</v>
      </c>
      <c r="L47" s="13" t="n">
        <f aca="false">K47*0.3</f>
        <v>19500</v>
      </c>
      <c r="M47" s="13" t="n">
        <f aca="false">L47</f>
        <v>19500</v>
      </c>
      <c r="N47" s="14"/>
      <c r="IF47" s="0"/>
    </row>
    <row r="48" s="1" customFormat="true" ht="50.1" hidden="false" customHeight="true" outlineLevel="0" collapsed="false">
      <c r="A48" s="10" t="n">
        <v>46</v>
      </c>
      <c r="B48" s="12" t="s">
        <v>140</v>
      </c>
      <c r="C48" s="12" t="s">
        <v>141</v>
      </c>
      <c r="D48" s="13" t="s">
        <v>125</v>
      </c>
      <c r="E48" s="13" t="n">
        <v>7.9</v>
      </c>
      <c r="F48" s="13" t="n">
        <v>6.8</v>
      </c>
      <c r="G48" s="13" t="s">
        <v>126</v>
      </c>
      <c r="H48" s="13" t="n">
        <v>2.05</v>
      </c>
      <c r="I48" s="13" t="n">
        <v>0.82</v>
      </c>
      <c r="J48" s="13" t="n">
        <v>2</v>
      </c>
      <c r="K48" s="13" t="n">
        <v>68000</v>
      </c>
      <c r="L48" s="13" t="n">
        <f aca="false">K48*0.3</f>
        <v>20400</v>
      </c>
      <c r="M48" s="13" t="n">
        <f aca="false">L48</f>
        <v>20400</v>
      </c>
      <c r="N48" s="14"/>
      <c r="IF48" s="0"/>
    </row>
    <row r="49" s="1" customFormat="true" ht="50.1" hidden="false" customHeight="true" outlineLevel="0" collapsed="false">
      <c r="A49" s="10" t="n">
        <v>47</v>
      </c>
      <c r="B49" s="11" t="s">
        <v>142</v>
      </c>
      <c r="C49" s="12" t="s">
        <v>143</v>
      </c>
      <c r="D49" s="13" t="s">
        <v>25</v>
      </c>
      <c r="E49" s="13" t="n">
        <v>3.3</v>
      </c>
      <c r="F49" s="13" t="n">
        <v>5.44</v>
      </c>
      <c r="G49" s="13" t="s">
        <v>65</v>
      </c>
      <c r="H49" s="13" t="n">
        <v>1.75</v>
      </c>
      <c r="I49" s="13" t="n">
        <v>0.65</v>
      </c>
      <c r="J49" s="13" t="n">
        <v>1</v>
      </c>
      <c r="K49" s="13" t="n">
        <v>50000</v>
      </c>
      <c r="L49" s="13" t="n">
        <f aca="false">K49*0.3</f>
        <v>15000</v>
      </c>
      <c r="M49" s="13" t="n">
        <f aca="false">L49</f>
        <v>15000</v>
      </c>
      <c r="N49" s="14"/>
      <c r="IF49" s="0"/>
    </row>
    <row r="50" s="1" customFormat="true" ht="50.1" hidden="false" customHeight="true" outlineLevel="0" collapsed="false">
      <c r="A50" s="10" t="n">
        <v>48</v>
      </c>
      <c r="B50" s="11" t="s">
        <v>144</v>
      </c>
      <c r="C50" s="12" t="s">
        <v>145</v>
      </c>
      <c r="D50" s="13" t="s">
        <v>29</v>
      </c>
      <c r="E50" s="13" t="n">
        <v>7.9</v>
      </c>
      <c r="F50" s="13" t="n">
        <v>8.13</v>
      </c>
      <c r="G50" s="13" t="s">
        <v>48</v>
      </c>
      <c r="H50" s="13" t="n">
        <v>2.2</v>
      </c>
      <c r="I50" s="13" t="n">
        <v>0.9</v>
      </c>
      <c r="J50" s="13" t="n">
        <v>2</v>
      </c>
      <c r="K50" s="13" t="n">
        <v>145000</v>
      </c>
      <c r="L50" s="13" t="n">
        <f aca="false">K50*0.3</f>
        <v>43500</v>
      </c>
      <c r="M50" s="13" t="n">
        <f aca="false">L50</f>
        <v>43500</v>
      </c>
      <c r="N50" s="14"/>
      <c r="IF50" s="0"/>
    </row>
    <row r="51" s="1" customFormat="true" ht="35.1" hidden="false" customHeight="true" outlineLevel="0" collapsed="false">
      <c r="A51" s="10" t="n">
        <v>49</v>
      </c>
      <c r="B51" s="11" t="s">
        <v>146</v>
      </c>
      <c r="C51" s="12" t="s">
        <v>145</v>
      </c>
      <c r="D51" s="13" t="s">
        <v>29</v>
      </c>
      <c r="E51" s="13" t="n">
        <v>7.9</v>
      </c>
      <c r="F51" s="13" t="n">
        <v>8.13</v>
      </c>
      <c r="G51" s="13" t="s">
        <v>147</v>
      </c>
      <c r="H51" s="13" t="n">
        <v>2.2</v>
      </c>
      <c r="I51" s="13" t="n">
        <v>0.9</v>
      </c>
      <c r="J51" s="13" t="n">
        <v>2</v>
      </c>
      <c r="K51" s="13" t="n">
        <v>145000</v>
      </c>
      <c r="L51" s="13" t="n">
        <f aca="false">K51*0.3</f>
        <v>43500</v>
      </c>
      <c r="M51" s="13" t="n">
        <f aca="false">L51</f>
        <v>43500</v>
      </c>
      <c r="N51" s="14"/>
      <c r="IF51" s="0"/>
    </row>
    <row r="52" s="1" customFormat="true" ht="35.1" hidden="false" customHeight="true" outlineLevel="0" collapsed="false">
      <c r="A52" s="10" t="n">
        <v>50</v>
      </c>
      <c r="B52" s="11" t="s">
        <v>148</v>
      </c>
      <c r="C52" s="12" t="s">
        <v>149</v>
      </c>
      <c r="D52" s="13" t="s">
        <v>114</v>
      </c>
      <c r="E52" s="13" t="n">
        <v>7.9</v>
      </c>
      <c r="F52" s="13" t="n">
        <v>7.19</v>
      </c>
      <c r="G52" s="13" t="s">
        <v>150</v>
      </c>
      <c r="H52" s="13" t="n">
        <v>2.5</v>
      </c>
      <c r="I52" s="13" t="n">
        <v>1</v>
      </c>
      <c r="J52" s="13" t="n">
        <v>3</v>
      </c>
      <c r="K52" s="13" t="n">
        <v>65000</v>
      </c>
      <c r="L52" s="13" t="n">
        <f aca="false">K52*0.3</f>
        <v>19500</v>
      </c>
      <c r="M52" s="13" t="n">
        <f aca="false">L52</f>
        <v>19500</v>
      </c>
      <c r="N52" s="14"/>
      <c r="IF52" s="0"/>
    </row>
    <row r="53" s="1" customFormat="true" ht="35.1" hidden="false" customHeight="true" outlineLevel="0" collapsed="false">
      <c r="A53" s="10" t="n">
        <v>51</v>
      </c>
      <c r="B53" s="11" t="s">
        <v>151</v>
      </c>
      <c r="C53" s="12" t="s">
        <v>152</v>
      </c>
      <c r="D53" s="13" t="s">
        <v>114</v>
      </c>
      <c r="E53" s="13" t="n">
        <v>7.9</v>
      </c>
      <c r="F53" s="13" t="n">
        <v>7.19</v>
      </c>
      <c r="G53" s="13" t="s">
        <v>150</v>
      </c>
      <c r="H53" s="13" t="n">
        <v>2.5</v>
      </c>
      <c r="I53" s="13" t="n">
        <v>1</v>
      </c>
      <c r="J53" s="13" t="n">
        <v>3</v>
      </c>
      <c r="K53" s="13" t="n">
        <v>65000</v>
      </c>
      <c r="L53" s="13" t="n">
        <f aca="false">K53*0.3</f>
        <v>19500</v>
      </c>
      <c r="M53" s="13" t="n">
        <f aca="false">L53</f>
        <v>19500</v>
      </c>
      <c r="N53" s="14"/>
      <c r="IF53" s="0"/>
    </row>
    <row r="54" s="1" customFormat="true" ht="35.1" hidden="false" customHeight="true" outlineLevel="0" collapsed="false">
      <c r="A54" s="10" t="n">
        <v>52</v>
      </c>
      <c r="B54" s="11" t="s">
        <v>153</v>
      </c>
      <c r="C54" s="12" t="s">
        <v>154</v>
      </c>
      <c r="D54" s="13" t="s">
        <v>29</v>
      </c>
      <c r="E54" s="13" t="n">
        <v>7.9</v>
      </c>
      <c r="F54" s="13" t="n">
        <v>8.13</v>
      </c>
      <c r="G54" s="13" t="s">
        <v>137</v>
      </c>
      <c r="H54" s="13" t="n">
        <v>2.2</v>
      </c>
      <c r="I54" s="13" t="n">
        <v>0.9</v>
      </c>
      <c r="J54" s="13" t="n">
        <v>2</v>
      </c>
      <c r="K54" s="13" t="n">
        <v>103000</v>
      </c>
      <c r="L54" s="13" t="n">
        <f aca="false">K54*0.3</f>
        <v>30900</v>
      </c>
      <c r="M54" s="13" t="n">
        <f aca="false">L54</f>
        <v>30900</v>
      </c>
      <c r="N54" s="14"/>
      <c r="IF54" s="0"/>
    </row>
    <row r="55" s="1" customFormat="true" ht="35.1" hidden="false" customHeight="true" outlineLevel="0" collapsed="false">
      <c r="A55" s="10" t="n">
        <v>53</v>
      </c>
      <c r="B55" s="12" t="s">
        <v>155</v>
      </c>
      <c r="C55" s="12" t="s">
        <v>156</v>
      </c>
      <c r="D55" s="13" t="s">
        <v>157</v>
      </c>
      <c r="E55" s="13" t="n">
        <v>7.9</v>
      </c>
      <c r="F55" s="13" t="n">
        <v>6.89</v>
      </c>
      <c r="G55" s="13" t="s">
        <v>158</v>
      </c>
      <c r="H55" s="13" t="n">
        <v>2.5</v>
      </c>
      <c r="I55" s="13" t="n">
        <v>1</v>
      </c>
      <c r="J55" s="13" t="n">
        <v>3</v>
      </c>
      <c r="K55" s="13" t="n">
        <v>66000</v>
      </c>
      <c r="L55" s="13" t="n">
        <f aca="false">K55*0.3</f>
        <v>19800</v>
      </c>
      <c r="M55" s="13" t="n">
        <f aca="false">L55</f>
        <v>19800</v>
      </c>
      <c r="N55" s="14"/>
      <c r="IF55" s="0"/>
    </row>
    <row r="56" s="1" customFormat="true" ht="35.1" hidden="false" customHeight="true" outlineLevel="0" collapsed="false">
      <c r="A56" s="10" t="n">
        <v>54</v>
      </c>
      <c r="B56" s="11" t="s">
        <v>159</v>
      </c>
      <c r="C56" s="12" t="s">
        <v>160</v>
      </c>
      <c r="D56" s="13" t="s">
        <v>38</v>
      </c>
      <c r="E56" s="13" t="n">
        <v>15.8</v>
      </c>
      <c r="F56" s="13" t="n">
        <v>9.8</v>
      </c>
      <c r="G56" s="13" t="s">
        <v>161</v>
      </c>
      <c r="H56" s="13" t="n">
        <v>3</v>
      </c>
      <c r="I56" s="13" t="n">
        <v>1.2</v>
      </c>
      <c r="J56" s="13" t="n">
        <v>8</v>
      </c>
      <c r="K56" s="13" t="n">
        <v>249000</v>
      </c>
      <c r="L56" s="13" t="n">
        <f aca="false">K56*0.3</f>
        <v>74700</v>
      </c>
      <c r="M56" s="13" t="n">
        <f aca="false">L56</f>
        <v>74700</v>
      </c>
      <c r="N56" s="14"/>
      <c r="IF56" s="0"/>
    </row>
    <row r="57" customFormat="false" ht="25" hidden="false" customHeight="true" outlineLevel="0" collapsed="false">
      <c r="A57" s="12" t="s">
        <v>162</v>
      </c>
      <c r="B57" s="12"/>
      <c r="C57" s="13"/>
      <c r="D57" s="13"/>
      <c r="E57" s="14"/>
      <c r="F57" s="16" t="s">
        <v>163</v>
      </c>
      <c r="G57" s="16"/>
      <c r="H57" s="14"/>
      <c r="I57" s="14"/>
      <c r="J57" s="14"/>
      <c r="K57" s="17"/>
      <c r="L57" s="13" t="n">
        <v>1486200</v>
      </c>
      <c r="M57" s="13" t="n">
        <v>1448077.44</v>
      </c>
      <c r="N57" s="14"/>
    </row>
    <row r="58" customFormat="false" ht="44" hidden="false" customHeight="true" outlineLevel="0" collapsed="false">
      <c r="A58" s="18" t="s">
        <v>164</v>
      </c>
      <c r="B58" s="18"/>
      <c r="C58" s="18"/>
      <c r="D58" s="18"/>
      <c r="E58" s="18"/>
    </row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</sheetData>
  <autoFilter ref="A1:M65507"/>
  <mergeCells count="3">
    <mergeCell ref="A1:N1"/>
    <mergeCell ref="A57:B57"/>
    <mergeCell ref="A58:E58"/>
  </mergeCells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A3:A56">
    <cfRule type="expression" priority="3" aboveAverage="0" equalAverage="0" bottom="0" percent="0" rank="0" text="" dxfId="3">
      <formula>AND(COUNTIF($A$3:$A$56,A3)&gt;1,NOT(ISBLANK(A3)))</formula>
    </cfRule>
  </conditionalFormatting>
  <conditionalFormatting sqref="B3:B40">
    <cfRule type="expression" priority="4" aboveAverage="0" equalAverage="0" bottom="0" percent="0" rank="0" text="" dxfId="4">
      <formula>AND(COUNTIF($B$3:$B$40,B3)&gt;1,NOT(ISBLANK(B3)))</formula>
    </cfRule>
  </conditionalFormatting>
  <conditionalFormatting sqref="B2 B59:B65536 A58">
    <cfRule type="expression" priority="5" aboveAverage="0" equalAverage="0" bottom="0" percent="0" rank="0" text="" dxfId="5">
      <formula>AND(COUNTIF($B$2,B2)+COUNTIF($B$59:$B$65536,B2)+COUNTIF($A$58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6:17:31Z</dcterms:created>
  <dc:creator>jue yue</dc:creator>
  <dc:description/>
  <dc:language>en-US</dc:language>
  <cp:lastModifiedBy>Ddak..</cp:lastModifiedBy>
  <dcterms:modified xsi:type="dcterms:W3CDTF">2024-11-14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C9C11B024A37B73B4E42500219DA</vt:lpwstr>
  </property>
  <property fmtid="{D5CDD505-2E9C-101B-9397-08002B2CF9AE}" pid="3" name="KSOProductBuildVer">
    <vt:lpwstr>2052-11.8.6.8556</vt:lpwstr>
  </property>
</Properties>
</file>