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true" localSheetId="0" name="_xlnm._FilterDatabase" vbProcedure="false">Sheet1!$A$1:$E$7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3" uniqueCount="2138">
  <si>
    <r>
      <rPr>
        <b val="true"/>
        <sz val="14"/>
        <rFont val="宋体"/>
        <family val="0"/>
        <charset val="134"/>
      </rPr>
      <t xml:space="preserve">2024</t>
    </r>
    <r>
      <rPr>
        <b val="true"/>
        <sz val="14"/>
        <rFont val="Noto Sans"/>
        <family val="2"/>
      </rPr>
      <t xml:space="preserve">年泉州台商投资区企业吸纳中西部脱贫人口跨省就业奖补拟补贴人员名单
</t>
    </r>
  </si>
  <si>
    <t xml:space="preserve">序号</t>
  </si>
  <si>
    <t xml:space="preserve">申请单位</t>
  </si>
  <si>
    <t xml:space="preserve">吸纳脱贫人口跨省就业人员人数（人）</t>
  </si>
  <si>
    <t xml:space="preserve">姓名</t>
  </si>
  <si>
    <t xml:space="preserve">身份证号码</t>
  </si>
  <si>
    <t xml:space="preserve">泉州盛达轻工有限公司</t>
  </si>
  <si>
    <t xml:space="preserve">张亚明</t>
  </si>
  <si>
    <t xml:space="preserve">郭保</t>
  </si>
  <si>
    <t xml:space="preserve">郭才</t>
  </si>
  <si>
    <t xml:space="preserve">陆文雷</t>
  </si>
  <si>
    <t xml:space="preserve">陆文毕</t>
  </si>
  <si>
    <t xml:space="preserve">王德秀</t>
  </si>
  <si>
    <t xml:space="preserve">潘宗平</t>
  </si>
  <si>
    <t xml:space="preserve">潘宗兴</t>
  </si>
  <si>
    <t xml:space="preserve">张开勋</t>
  </si>
  <si>
    <t xml:space="preserve">51222819******7050</t>
  </si>
  <si>
    <t xml:space="preserve">福建隆盛轻工有限公司</t>
  </si>
  <si>
    <t xml:space="preserve">杨红翠</t>
  </si>
  <si>
    <t xml:space="preserve">42282219******2528</t>
  </si>
  <si>
    <t xml:space="preserve">郭浩亮</t>
  </si>
  <si>
    <t xml:space="preserve">42213019******0471</t>
  </si>
  <si>
    <t xml:space="preserve">胡梅</t>
  </si>
  <si>
    <t xml:space="preserve">42232419******4844</t>
  </si>
  <si>
    <t xml:space="preserve">杨仕昌</t>
  </si>
  <si>
    <t xml:space="preserve">52242519******9659</t>
  </si>
  <si>
    <t xml:space="preserve">王成芬</t>
  </si>
  <si>
    <t xml:space="preserve">52242519******9886</t>
  </si>
  <si>
    <t xml:space="preserve">周星</t>
  </si>
  <si>
    <t xml:space="preserve">52242520******3329</t>
  </si>
  <si>
    <t xml:space="preserve">韦海元</t>
  </si>
  <si>
    <t xml:space="preserve">45273019******1434</t>
  </si>
  <si>
    <t xml:space="preserve">泉州市兴源购物商场有限公司</t>
  </si>
  <si>
    <t xml:space="preserve">游平</t>
  </si>
  <si>
    <t xml:space="preserve">36073019******3316</t>
  </si>
  <si>
    <t xml:space="preserve">福建玮晟机械有限公司</t>
  </si>
  <si>
    <t xml:space="preserve">何彩喜</t>
  </si>
  <si>
    <t xml:space="preserve">福建坚石水泥制品有限公司</t>
  </si>
  <si>
    <t xml:space="preserve">岑正龙</t>
  </si>
  <si>
    <t xml:space="preserve">52232319******1314</t>
  </si>
  <si>
    <t xml:space="preserve">泉州协升科技有限公司</t>
  </si>
  <si>
    <t xml:space="preserve">蒲仕红</t>
  </si>
  <si>
    <t xml:space="preserve">福建丽多家居有限公司</t>
  </si>
  <si>
    <t xml:space="preserve">汪新</t>
  </si>
  <si>
    <t xml:space="preserve">43072419******2526</t>
  </si>
  <si>
    <t xml:space="preserve">福建泉州市嘉隆模具有限公司</t>
  </si>
  <si>
    <t xml:space="preserve">耿新武</t>
  </si>
  <si>
    <t xml:space="preserve">34212719******8954</t>
  </si>
  <si>
    <t xml:space="preserve">薛长丰</t>
  </si>
  <si>
    <t xml:space="preserve">34212719******8937</t>
  </si>
  <si>
    <t xml:space="preserve">华世（福建）科技有限公司</t>
  </si>
  <si>
    <t xml:space="preserve">李曰培</t>
  </si>
  <si>
    <t xml:space="preserve">53302319******0375</t>
  </si>
  <si>
    <t xml:space="preserve">邓鹏</t>
  </si>
  <si>
    <t xml:space="preserve">丁从禹</t>
  </si>
  <si>
    <t xml:space="preserve">赵明先</t>
  </si>
  <si>
    <t xml:space="preserve">张涛</t>
  </si>
  <si>
    <t xml:space="preserve">53292619******0932</t>
  </si>
  <si>
    <t xml:space="preserve">张进</t>
  </si>
  <si>
    <t xml:space="preserve">53292619******0916</t>
  </si>
  <si>
    <t xml:space="preserve">袁春畅</t>
  </si>
  <si>
    <t xml:space="preserve">53292619******0917</t>
  </si>
  <si>
    <t xml:space="preserve">邓恒巨</t>
  </si>
  <si>
    <t xml:space="preserve">41302619******6011</t>
  </si>
  <si>
    <t xml:space="preserve">梁麻途</t>
  </si>
  <si>
    <t xml:space="preserve">53312319******3680</t>
  </si>
  <si>
    <t xml:space="preserve">张学艳</t>
  </si>
  <si>
    <t xml:space="preserve">刘永翠</t>
  </si>
  <si>
    <t xml:space="preserve">53292619******0727</t>
  </si>
  <si>
    <t xml:space="preserve">包伟慧</t>
  </si>
  <si>
    <t xml:space="preserve">22082119******2028</t>
  </si>
  <si>
    <t xml:space="preserve">功艺轩（泉州）家具有限责任公司</t>
  </si>
  <si>
    <t xml:space="preserve">吴佩英</t>
  </si>
  <si>
    <t xml:space="preserve">吴金涛</t>
  </si>
  <si>
    <t xml:space="preserve">福建泉州市金正机械有限公司</t>
  </si>
  <si>
    <t xml:space="preserve">杨黑狗</t>
  </si>
  <si>
    <t xml:space="preserve">吴会权</t>
  </si>
  <si>
    <t xml:space="preserve">杨启明</t>
  </si>
  <si>
    <t xml:space="preserve">杨梅</t>
  </si>
  <si>
    <t xml:space="preserve">黄常福</t>
  </si>
  <si>
    <t xml:space="preserve">马善东</t>
  </si>
  <si>
    <t xml:space="preserve">付小林</t>
  </si>
  <si>
    <t xml:space="preserve">泉州源泉混凝土有限责任公司</t>
  </si>
  <si>
    <t xml:space="preserve">郑文龙</t>
  </si>
  <si>
    <t xml:space="preserve">王广玉</t>
  </si>
  <si>
    <t xml:space="preserve">梁军龙</t>
  </si>
  <si>
    <t xml:space="preserve">邱佳兵</t>
  </si>
  <si>
    <t xml:space="preserve">43250319******3379</t>
  </si>
  <si>
    <t xml:space="preserve">福建安邦展示股份有限公司</t>
  </si>
  <si>
    <t xml:space="preserve">刘绍平</t>
  </si>
  <si>
    <t xml:space="preserve">林国飞</t>
  </si>
  <si>
    <t xml:space="preserve">犹昌群</t>
  </si>
  <si>
    <t xml:space="preserve">王学亮</t>
  </si>
  <si>
    <t xml:space="preserve">但公明</t>
  </si>
  <si>
    <t xml:space="preserve">唐成胜</t>
  </si>
  <si>
    <t xml:space="preserve">潘年圭</t>
  </si>
  <si>
    <t xml:space="preserve">杨堂福</t>
  </si>
  <si>
    <t xml:space="preserve">王雄</t>
  </si>
  <si>
    <t xml:space="preserve">杨泽琴</t>
  </si>
  <si>
    <t xml:space="preserve">林富</t>
  </si>
  <si>
    <t xml:space="preserve">52272519******8111</t>
  </si>
  <si>
    <t xml:space="preserve">杨再德</t>
  </si>
  <si>
    <t xml:space="preserve">白永辉</t>
  </si>
  <si>
    <t xml:space="preserve">61250119******7312</t>
  </si>
  <si>
    <t xml:space="preserve">李俊才</t>
  </si>
  <si>
    <t xml:space="preserve">李勇宾</t>
  </si>
  <si>
    <t xml:space="preserve">吴光胜</t>
  </si>
  <si>
    <t xml:space="preserve">张亮</t>
  </si>
  <si>
    <t xml:space="preserve">李平景</t>
  </si>
  <si>
    <t xml:space="preserve">龙小勇</t>
  </si>
  <si>
    <t xml:space="preserve">王立明</t>
  </si>
  <si>
    <t xml:space="preserve">龙金海</t>
  </si>
  <si>
    <t xml:space="preserve">崔三凤</t>
  </si>
  <si>
    <t xml:space="preserve">李远茂</t>
  </si>
  <si>
    <t xml:space="preserve">温春平</t>
  </si>
  <si>
    <t xml:space="preserve">龙应巧</t>
  </si>
  <si>
    <t xml:space="preserve">宋先金</t>
  </si>
  <si>
    <t xml:space="preserve">刘万琼</t>
  </si>
  <si>
    <t xml:space="preserve">刘庆华</t>
  </si>
  <si>
    <t xml:space="preserve">魏存翠</t>
  </si>
  <si>
    <t xml:space="preserve">蔡礼斌</t>
  </si>
  <si>
    <t xml:space="preserve">福建省文松彩印有限公司</t>
  </si>
  <si>
    <t xml:space="preserve">刘远学</t>
  </si>
  <si>
    <t xml:space="preserve">刘金成</t>
  </si>
  <si>
    <t xml:space="preserve">徐运波</t>
  </si>
  <si>
    <t xml:space="preserve">宋定江</t>
  </si>
  <si>
    <t xml:space="preserve">龙青山</t>
  </si>
  <si>
    <t xml:space="preserve">杨重鑫</t>
  </si>
  <si>
    <t xml:space="preserve">罗滔</t>
  </si>
  <si>
    <t xml:space="preserve">王家兴</t>
  </si>
  <si>
    <t xml:space="preserve">谢承龙</t>
  </si>
  <si>
    <t xml:space="preserve">福建钜闽机械有限公司</t>
  </si>
  <si>
    <t xml:space="preserve">陈亮</t>
  </si>
  <si>
    <t xml:space="preserve">福建大山纸业有限公司</t>
  </si>
  <si>
    <t xml:space="preserve">霍孝猛</t>
  </si>
  <si>
    <t xml:space="preserve">42062419******7618</t>
  </si>
  <si>
    <t xml:space="preserve">福建省泉州市阿特弥斯医疗用品有限公司</t>
  </si>
  <si>
    <t xml:space="preserve">万小波</t>
  </si>
  <si>
    <t xml:space="preserve">王飞</t>
  </si>
  <si>
    <t xml:space="preserve">52242519******3608</t>
  </si>
  <si>
    <t xml:space="preserve">名郎（中国）有限公司</t>
  </si>
  <si>
    <t xml:space="preserve">钟诚</t>
  </si>
  <si>
    <t xml:space="preserve">42282619******5018</t>
  </si>
  <si>
    <t xml:space="preserve">岑娟花</t>
  </si>
  <si>
    <t xml:space="preserve">43112919******2621</t>
  </si>
  <si>
    <t xml:space="preserve">泉州市洁强道路设施有限公司</t>
  </si>
  <si>
    <t xml:space="preserve">陈滔</t>
  </si>
  <si>
    <t xml:space="preserve">泉州国兴轴承有限公司</t>
  </si>
  <si>
    <t xml:space="preserve">赵克山</t>
  </si>
  <si>
    <t xml:space="preserve">李永恒</t>
  </si>
  <si>
    <t xml:space="preserve">泉州鑫鼎运输有限公司</t>
  </si>
  <si>
    <t xml:space="preserve">田景林</t>
  </si>
  <si>
    <t xml:space="preserve">52222919******3619</t>
  </si>
  <si>
    <t xml:space="preserve">王民飞</t>
  </si>
  <si>
    <t xml:space="preserve">43302219******2218</t>
  </si>
  <si>
    <t xml:space="preserve">王振林</t>
  </si>
  <si>
    <t xml:space="preserve">51122619******1098</t>
  </si>
  <si>
    <t xml:space="preserve">卢金国</t>
  </si>
  <si>
    <t xml:space="preserve">52232319******131X</t>
  </si>
  <si>
    <t xml:space="preserve">萧正生</t>
  </si>
  <si>
    <t xml:space="preserve">36213219******6017</t>
  </si>
  <si>
    <t xml:space="preserve">付顺平</t>
  </si>
  <si>
    <t xml:space="preserve">52232319******1310</t>
  </si>
  <si>
    <t xml:space="preserve">泉州市锦纬商标彩印有限公司</t>
  </si>
  <si>
    <t xml:space="preserve">黄芳宽</t>
  </si>
  <si>
    <t xml:space="preserve">泉州跃茂皮塑有限公司</t>
  </si>
  <si>
    <t xml:space="preserve">周松桃</t>
  </si>
  <si>
    <t xml:space="preserve">福建雅格金属制品有限公司</t>
  </si>
  <si>
    <t xml:space="preserve">李力</t>
  </si>
  <si>
    <t xml:space="preserve">周厚风</t>
  </si>
  <si>
    <t xml:space="preserve">覃林</t>
  </si>
  <si>
    <t xml:space="preserve">覃玉杰</t>
  </si>
  <si>
    <t xml:space="preserve">福建惠安县德泰塑胶有限公司</t>
  </si>
  <si>
    <t xml:space="preserve">张清德</t>
  </si>
  <si>
    <t xml:space="preserve">52252719******1930</t>
  </si>
  <si>
    <t xml:space="preserve">彭良方</t>
  </si>
  <si>
    <t xml:space="preserve">52252719******193X</t>
  </si>
  <si>
    <t xml:space="preserve">张美</t>
  </si>
  <si>
    <t xml:space="preserve">52213019******0465</t>
  </si>
  <si>
    <t xml:space="preserve">梁大兵</t>
  </si>
  <si>
    <t xml:space="preserve">52240119******7618</t>
  </si>
  <si>
    <t xml:space="preserve">张秀珍</t>
  </si>
  <si>
    <t xml:space="preserve">52242519******212X</t>
  </si>
  <si>
    <t xml:space="preserve">余欢</t>
  </si>
  <si>
    <t xml:space="preserve">42118119******3546</t>
  </si>
  <si>
    <t xml:space="preserve">邓志芬</t>
  </si>
  <si>
    <t xml:space="preserve">52222919******5829</t>
  </si>
  <si>
    <t xml:space="preserve">牟发群</t>
  </si>
  <si>
    <t xml:space="preserve">52242519******1827</t>
  </si>
  <si>
    <t xml:space="preserve">泉州中建商品混凝土有限公司</t>
  </si>
  <si>
    <t xml:space="preserve">李宜真</t>
  </si>
  <si>
    <t xml:space="preserve">福建烯石新材料科技有限公司</t>
  </si>
  <si>
    <t xml:space="preserve">杨光新</t>
  </si>
  <si>
    <t xml:space="preserve">任礼彪</t>
  </si>
  <si>
    <t xml:space="preserve">李刚峰</t>
  </si>
  <si>
    <t xml:space="preserve">班正秋</t>
  </si>
  <si>
    <t xml:space="preserve">黄德贵</t>
  </si>
  <si>
    <t xml:space="preserve">毛能秀</t>
  </si>
  <si>
    <t xml:space="preserve">魏忠诚</t>
  </si>
  <si>
    <t xml:space="preserve">孙冬丽</t>
  </si>
  <si>
    <t xml:space="preserve">41138119******4224</t>
  </si>
  <si>
    <t xml:space="preserve">许贤勇</t>
  </si>
  <si>
    <t xml:space="preserve">魏世芳</t>
  </si>
  <si>
    <t xml:space="preserve">唐燚</t>
  </si>
  <si>
    <t xml:space="preserve">陈建华</t>
  </si>
  <si>
    <t xml:space="preserve">蒋汝超</t>
  </si>
  <si>
    <t xml:space="preserve">杜龙盆</t>
  </si>
  <si>
    <t xml:space="preserve">木日鲁</t>
  </si>
  <si>
    <t xml:space="preserve">付华进</t>
  </si>
  <si>
    <t xml:space="preserve">51162319******0639</t>
  </si>
  <si>
    <t xml:space="preserve">李平</t>
  </si>
  <si>
    <t xml:space="preserve">52202019******5552</t>
  </si>
  <si>
    <t xml:space="preserve">曾令</t>
  </si>
  <si>
    <t xml:space="preserve">51162319******2219</t>
  </si>
  <si>
    <t xml:space="preserve">勒赶么</t>
  </si>
  <si>
    <t xml:space="preserve">53310219******101X</t>
  </si>
  <si>
    <t xml:space="preserve">陈广宏</t>
  </si>
  <si>
    <t xml:space="preserve">刘远见</t>
  </si>
  <si>
    <t xml:space="preserve">52222319******4015</t>
  </si>
  <si>
    <t xml:space="preserve">赖福根</t>
  </si>
  <si>
    <t xml:space="preserve">36213719******2817</t>
  </si>
  <si>
    <t xml:space="preserve">郭建军</t>
  </si>
  <si>
    <t xml:space="preserve">42280219******605X</t>
  </si>
  <si>
    <t xml:space="preserve">泉州联合铸造有限公司</t>
  </si>
  <si>
    <t xml:space="preserve">吴兴华</t>
  </si>
  <si>
    <t xml:space="preserve">王云安</t>
  </si>
  <si>
    <t xml:space="preserve">许长森</t>
  </si>
  <si>
    <t xml:space="preserve">通隆检测集团有限公司</t>
  </si>
  <si>
    <t xml:space="preserve">李舒海</t>
  </si>
  <si>
    <t xml:space="preserve">36072419******9010</t>
  </si>
  <si>
    <t xml:space="preserve">福建省睿步智能装备有限公司</t>
  </si>
  <si>
    <t xml:space="preserve">冯升</t>
  </si>
  <si>
    <t xml:space="preserve">43122620******691X</t>
  </si>
  <si>
    <t xml:space="preserve">福建德普乐能源科技有限公司</t>
  </si>
  <si>
    <t xml:space="preserve">丁龙</t>
  </si>
  <si>
    <t xml:space="preserve">福建省宏科电力科技有限公司</t>
  </si>
  <si>
    <t xml:space="preserve">刘兰花</t>
  </si>
  <si>
    <t xml:space="preserve">52262719******4446</t>
  </si>
  <si>
    <t xml:space="preserve">梁顺</t>
  </si>
  <si>
    <t xml:space="preserve">43122519******0019</t>
  </si>
  <si>
    <t xml:space="preserve">杨智奎</t>
  </si>
  <si>
    <t xml:space="preserve">52262719******1214</t>
  </si>
  <si>
    <t xml:space="preserve">福建烯石新材料科技有限公司泉州分公司</t>
  </si>
  <si>
    <t xml:space="preserve">王丹</t>
  </si>
  <si>
    <t xml:space="preserve">董书巧</t>
  </si>
  <si>
    <t xml:space="preserve">王明胜</t>
  </si>
  <si>
    <t xml:space="preserve">42900119******8234</t>
  </si>
  <si>
    <t xml:space="preserve">李春果</t>
  </si>
  <si>
    <t xml:space="preserve">郑国春</t>
  </si>
  <si>
    <t xml:space="preserve">53252719******2631</t>
  </si>
  <si>
    <t xml:space="preserve">查方周</t>
  </si>
  <si>
    <t xml:space="preserve">52232119******2819</t>
  </si>
  <si>
    <t xml:space="preserve">王兴建</t>
  </si>
  <si>
    <t xml:space="preserve">51342719******3810</t>
  </si>
  <si>
    <t xml:space="preserve">杜文</t>
  </si>
  <si>
    <t xml:space="preserve">杜青枝</t>
  </si>
  <si>
    <t xml:space="preserve">52232119******5565</t>
  </si>
  <si>
    <t xml:space="preserve">刘飞</t>
  </si>
  <si>
    <t xml:space="preserve">杨海国</t>
  </si>
  <si>
    <t xml:space="preserve">51372319******2075</t>
  </si>
  <si>
    <t xml:space="preserve">陈潇</t>
  </si>
  <si>
    <t xml:space="preserve">罗晓艳</t>
  </si>
  <si>
    <t xml:space="preserve">李永</t>
  </si>
  <si>
    <t xml:space="preserve">唐书蕓</t>
  </si>
  <si>
    <t xml:space="preserve">金鑫</t>
  </si>
  <si>
    <t xml:space="preserve">52272319******1714</t>
  </si>
  <si>
    <t xml:space="preserve">福建泉工股份有限公司</t>
  </si>
  <si>
    <t xml:space="preserve">钟福芸</t>
  </si>
  <si>
    <t xml:space="preserve">泉州中车唐车轨道车辆有限公司</t>
  </si>
  <si>
    <t xml:space="preserve">李小龙</t>
  </si>
  <si>
    <t xml:space="preserve">36073019******033X</t>
  </si>
  <si>
    <t xml:space="preserve">何雪娇</t>
  </si>
  <si>
    <t xml:space="preserve">53332119******0022</t>
  </si>
  <si>
    <t xml:space="preserve">泉州嘉泰鞋业有限公司</t>
  </si>
  <si>
    <t xml:space="preserve">袁兴建</t>
  </si>
  <si>
    <t xml:space="preserve">王小勤</t>
  </si>
  <si>
    <t xml:space="preserve">邱先顺</t>
  </si>
  <si>
    <t xml:space="preserve">胡勤勤</t>
  </si>
  <si>
    <t xml:space="preserve">丁云梅</t>
  </si>
  <si>
    <t xml:space="preserve">53032519******0545</t>
  </si>
  <si>
    <t xml:space="preserve">成信虎</t>
  </si>
  <si>
    <t xml:space="preserve">黄彭</t>
  </si>
  <si>
    <t xml:space="preserve">苏学文</t>
  </si>
  <si>
    <t xml:space="preserve">43061119******5012</t>
  </si>
  <si>
    <t xml:space="preserve">张素芬</t>
  </si>
  <si>
    <t xml:space="preserve">雷洲</t>
  </si>
  <si>
    <t xml:space="preserve">51052519******5498</t>
  </si>
  <si>
    <t xml:space="preserve">许如珍</t>
  </si>
  <si>
    <t xml:space="preserve">卯聪花</t>
  </si>
  <si>
    <t xml:space="preserve">孔令东</t>
  </si>
  <si>
    <t xml:space="preserve">瞿慧青</t>
  </si>
  <si>
    <t xml:space="preserve">43122220******4714</t>
  </si>
  <si>
    <t xml:space="preserve">李树兰</t>
  </si>
  <si>
    <t xml:space="preserve">张文文</t>
  </si>
  <si>
    <t xml:space="preserve">41272719******6146</t>
  </si>
  <si>
    <t xml:space="preserve">张清刚</t>
  </si>
  <si>
    <t xml:space="preserve">52252619******141X</t>
  </si>
  <si>
    <t xml:space="preserve">张远勇</t>
  </si>
  <si>
    <t xml:space="preserve">52212419******3213</t>
  </si>
  <si>
    <t xml:space="preserve">张婷婷</t>
  </si>
  <si>
    <t xml:space="preserve">51032220******0548</t>
  </si>
  <si>
    <t xml:space="preserve">张显虎</t>
  </si>
  <si>
    <t xml:space="preserve">52250119******3635</t>
  </si>
  <si>
    <t xml:space="preserve">蒋明书</t>
  </si>
  <si>
    <t xml:space="preserve">王玉朝</t>
  </si>
  <si>
    <t xml:space="preserve">王维兵</t>
  </si>
  <si>
    <t xml:space="preserve">李克显</t>
  </si>
  <si>
    <t xml:space="preserve">52242519******9653</t>
  </si>
  <si>
    <t xml:space="preserve">陈子各</t>
  </si>
  <si>
    <t xml:space="preserve">50023419******171X</t>
  </si>
  <si>
    <t xml:space="preserve">杨洪军</t>
  </si>
  <si>
    <t xml:space="preserve">朱树党</t>
  </si>
  <si>
    <t xml:space="preserve">黄又举</t>
  </si>
  <si>
    <t xml:space="preserve">杜海飞</t>
  </si>
  <si>
    <t xml:space="preserve">李桃</t>
  </si>
  <si>
    <t xml:space="preserve">李飞</t>
  </si>
  <si>
    <t xml:space="preserve">51101119******7816</t>
  </si>
  <si>
    <t xml:space="preserve">朱明慧</t>
  </si>
  <si>
    <t xml:space="preserve">胡世武</t>
  </si>
  <si>
    <t xml:space="preserve">华珍</t>
  </si>
  <si>
    <t xml:space="preserve">姚安元</t>
  </si>
  <si>
    <t xml:space="preserve">李中秋</t>
  </si>
  <si>
    <t xml:space="preserve">陶国芳</t>
  </si>
  <si>
    <t xml:space="preserve">53252319******0829</t>
  </si>
  <si>
    <t xml:space="preserve">李满秀</t>
  </si>
  <si>
    <t xml:space="preserve">陈维刚</t>
  </si>
  <si>
    <t xml:space="preserve">53272919******3415</t>
  </si>
  <si>
    <t xml:space="preserve">项美美</t>
  </si>
  <si>
    <t xml:space="preserve">53252219******3226</t>
  </si>
  <si>
    <t xml:space="preserve">邓章雄</t>
  </si>
  <si>
    <t xml:space="preserve">龚清平</t>
  </si>
  <si>
    <t xml:space="preserve">李超</t>
  </si>
  <si>
    <t xml:space="preserve">53272919******331X</t>
  </si>
  <si>
    <t xml:space="preserve">赵汝乾</t>
  </si>
  <si>
    <t xml:space="preserve">52213019******3032</t>
  </si>
  <si>
    <t xml:space="preserve">卓金平</t>
  </si>
  <si>
    <t xml:space="preserve">卓梦瑶</t>
  </si>
  <si>
    <t xml:space="preserve">漆绍军</t>
  </si>
  <si>
    <t xml:space="preserve">43082119******3615</t>
  </si>
  <si>
    <t xml:space="preserve">彭国勇</t>
  </si>
  <si>
    <t xml:space="preserve">43070319******9132</t>
  </si>
  <si>
    <t xml:space="preserve">覃正满</t>
  </si>
  <si>
    <t xml:space="preserve">谭辉兵</t>
  </si>
  <si>
    <t xml:space="preserve">43022419******723X</t>
  </si>
  <si>
    <t xml:space="preserve">张庆玲</t>
  </si>
  <si>
    <t xml:space="preserve">53032619******3628</t>
  </si>
  <si>
    <t xml:space="preserve">杨司军</t>
  </si>
  <si>
    <t xml:space="preserve">杨理花</t>
  </si>
  <si>
    <t xml:space="preserve">王春妹</t>
  </si>
  <si>
    <t xml:space="preserve">52252719******2128</t>
  </si>
  <si>
    <t xml:space="preserve">叶绪勇</t>
  </si>
  <si>
    <t xml:space="preserve">邢砚红</t>
  </si>
  <si>
    <t xml:space="preserve">周艳飞</t>
  </si>
  <si>
    <t xml:space="preserve">汪成香</t>
  </si>
  <si>
    <t xml:space="preserve">42242919******5238</t>
  </si>
  <si>
    <t xml:space="preserve">吴金春</t>
  </si>
  <si>
    <t xml:space="preserve">42012419******591X</t>
  </si>
  <si>
    <t xml:space="preserve">韦菜分</t>
  </si>
  <si>
    <t xml:space="preserve">52232419******4420</t>
  </si>
  <si>
    <r>
      <rPr>
        <sz val="12"/>
        <rFont val="Noto Sans"/>
        <family val="2"/>
      </rPr>
      <t xml:space="preserve">艾山江</t>
    </r>
    <r>
      <rPr>
        <sz val="12"/>
        <rFont val="宋体"/>
        <family val="0"/>
        <charset val="134"/>
      </rPr>
      <t xml:space="preserve">·</t>
    </r>
    <r>
      <rPr>
        <sz val="12"/>
        <rFont val="Noto Sans"/>
        <family val="2"/>
      </rPr>
      <t xml:space="preserve">艾海提</t>
    </r>
  </si>
  <si>
    <t xml:space="preserve">吴宗曲</t>
  </si>
  <si>
    <t xml:space="preserve">42280119******3623</t>
  </si>
  <si>
    <t xml:space="preserve">李发秀</t>
  </si>
  <si>
    <t xml:space="preserve">李文博</t>
  </si>
  <si>
    <t xml:space="preserve">41112220******8135</t>
  </si>
  <si>
    <t xml:space="preserve">陈进康</t>
  </si>
  <si>
    <t xml:space="preserve">李江成</t>
  </si>
  <si>
    <t xml:space="preserve">李秀方</t>
  </si>
  <si>
    <t xml:space="preserve">王振新</t>
  </si>
  <si>
    <t xml:space="preserve">纪文美</t>
  </si>
  <si>
    <t xml:space="preserve">张阳</t>
  </si>
  <si>
    <t xml:space="preserve">卫小明</t>
  </si>
  <si>
    <t xml:space="preserve">朱书生</t>
  </si>
  <si>
    <t xml:space="preserve">温东红</t>
  </si>
  <si>
    <t xml:space="preserve">41132819******3970</t>
  </si>
  <si>
    <t xml:space="preserve">杨五妹</t>
  </si>
  <si>
    <t xml:space="preserve">52222919******2429</t>
  </si>
  <si>
    <t xml:space="preserve">贾巴拉哈</t>
  </si>
  <si>
    <t xml:space="preserve">孙伍各莫</t>
  </si>
  <si>
    <t xml:space="preserve">岑正江</t>
  </si>
  <si>
    <t xml:space="preserve">52252819******1218</t>
  </si>
  <si>
    <t xml:space="preserve">梅干年</t>
  </si>
  <si>
    <t xml:space="preserve">伍明兰</t>
  </si>
  <si>
    <t xml:space="preserve">52252819******1288</t>
  </si>
  <si>
    <t xml:space="preserve">王正平</t>
  </si>
  <si>
    <t xml:space="preserve">卢开书</t>
  </si>
  <si>
    <t xml:space="preserve">52232419******4411</t>
  </si>
  <si>
    <t xml:space="preserve">吴小兴</t>
  </si>
  <si>
    <t xml:space="preserve">53252319******1212</t>
  </si>
  <si>
    <t xml:space="preserve">文泽政</t>
  </si>
  <si>
    <t xml:space="preserve">邵建三</t>
  </si>
  <si>
    <t xml:space="preserve">罗兴田</t>
  </si>
  <si>
    <t xml:space="preserve">周海英</t>
  </si>
  <si>
    <t xml:space="preserve">杞松玉</t>
  </si>
  <si>
    <t xml:space="preserve">53232819******1313</t>
  </si>
  <si>
    <t xml:space="preserve">陈丽</t>
  </si>
  <si>
    <t xml:space="preserve">52242619******3226</t>
  </si>
  <si>
    <t xml:space="preserve">石松芝</t>
  </si>
  <si>
    <t xml:space="preserve">龙明光</t>
  </si>
  <si>
    <t xml:space="preserve">43312419******8618</t>
  </si>
  <si>
    <t xml:space="preserve">杨海芬</t>
  </si>
  <si>
    <t xml:space="preserve">杨照琼</t>
  </si>
  <si>
    <t xml:space="preserve">53252219******324X</t>
  </si>
  <si>
    <t xml:space="preserve">潘祖江</t>
  </si>
  <si>
    <t xml:space="preserve">52252919******021X</t>
  </si>
  <si>
    <t xml:space="preserve">潘连英</t>
  </si>
  <si>
    <t xml:space="preserve">45072119******4962</t>
  </si>
  <si>
    <t xml:space="preserve">聂正洪</t>
  </si>
  <si>
    <t xml:space="preserve">53212319******4159</t>
  </si>
  <si>
    <t xml:space="preserve">聂正平</t>
  </si>
  <si>
    <t xml:space="preserve">53212319******4118</t>
  </si>
  <si>
    <t xml:space="preserve">肖建桩</t>
  </si>
  <si>
    <t xml:space="preserve">53352519******0652</t>
  </si>
  <si>
    <t xml:space="preserve">肖莹莹</t>
  </si>
  <si>
    <t xml:space="preserve">41142220******3024</t>
  </si>
  <si>
    <t xml:space="preserve">唐真连</t>
  </si>
  <si>
    <t xml:space="preserve">52222919******6047</t>
  </si>
  <si>
    <t xml:space="preserve">武伟</t>
  </si>
  <si>
    <t xml:space="preserve">詹文柱</t>
  </si>
  <si>
    <t xml:space="preserve">34082519******3218</t>
  </si>
  <si>
    <t xml:space="preserve">柯曾卫</t>
  </si>
  <si>
    <t xml:space="preserve">何继芬</t>
  </si>
  <si>
    <t xml:space="preserve">王佳乐</t>
  </si>
  <si>
    <t xml:space="preserve">34162320******4811</t>
  </si>
  <si>
    <t xml:space="preserve">刘月权</t>
  </si>
  <si>
    <t xml:space="preserve">52212219******7018</t>
  </si>
  <si>
    <t xml:space="preserve">李娟</t>
  </si>
  <si>
    <t xml:space="preserve">徐道邦</t>
  </si>
  <si>
    <t xml:space="preserve">52242719******3412</t>
  </si>
  <si>
    <t xml:space="preserve">杨青华</t>
  </si>
  <si>
    <t xml:space="preserve">43302719******4210</t>
  </si>
  <si>
    <t xml:space="preserve">邹佳文</t>
  </si>
  <si>
    <t xml:space="preserve">52252619******0478</t>
  </si>
  <si>
    <t xml:space="preserve">陶永成</t>
  </si>
  <si>
    <t xml:space="preserve">53252219******2938</t>
  </si>
  <si>
    <t xml:space="preserve">麻金满</t>
  </si>
  <si>
    <t xml:space="preserve">石金龙</t>
  </si>
  <si>
    <t xml:space="preserve">张春发</t>
  </si>
  <si>
    <t xml:space="preserve">52252619******3014</t>
  </si>
  <si>
    <t xml:space="preserve">侯陆金</t>
  </si>
  <si>
    <t xml:space="preserve">53038119******4592</t>
  </si>
  <si>
    <t xml:space="preserve">周荣云</t>
  </si>
  <si>
    <t xml:space="preserve">52242819******3613</t>
  </si>
  <si>
    <t xml:space="preserve">罗安富</t>
  </si>
  <si>
    <t xml:space="preserve">雷宗贤</t>
  </si>
  <si>
    <t xml:space="preserve">51052519******5499</t>
  </si>
  <si>
    <t xml:space="preserve">王必炯</t>
  </si>
  <si>
    <t xml:space="preserve">42052719******3885</t>
  </si>
  <si>
    <t xml:space="preserve">王国海</t>
  </si>
  <si>
    <t xml:space="preserve">53252619******0835</t>
  </si>
  <si>
    <t xml:space="preserve">杨有妹</t>
  </si>
  <si>
    <t xml:space="preserve">43300119******6027</t>
  </si>
  <si>
    <t xml:space="preserve">杨平</t>
  </si>
  <si>
    <t xml:space="preserve">52242519******9611</t>
  </si>
  <si>
    <t xml:space="preserve">杨国福</t>
  </si>
  <si>
    <t xml:space="preserve">53252319******0818</t>
  </si>
  <si>
    <t xml:space="preserve">鲁映华</t>
  </si>
  <si>
    <t xml:space="preserve">53302519******3614</t>
  </si>
  <si>
    <t xml:space="preserve">罗兴礼</t>
  </si>
  <si>
    <t xml:space="preserve">52252819******123X</t>
  </si>
  <si>
    <t xml:space="preserve">杨婷</t>
  </si>
  <si>
    <t xml:space="preserve">张光平</t>
  </si>
  <si>
    <t xml:space="preserve">董学飞</t>
  </si>
  <si>
    <t xml:space="preserve">53032620******2955</t>
  </si>
  <si>
    <t xml:space="preserve">姜永</t>
  </si>
  <si>
    <t xml:space="preserve">53232620******1017</t>
  </si>
  <si>
    <t xml:space="preserve">李明</t>
  </si>
  <si>
    <t xml:space="preserve">53272919******333X</t>
  </si>
  <si>
    <t xml:space="preserve">宋连长</t>
  </si>
  <si>
    <t xml:space="preserve">李志伟</t>
  </si>
  <si>
    <t xml:space="preserve">52242820******4011</t>
  </si>
  <si>
    <t xml:space="preserve">向运斌</t>
  </si>
  <si>
    <t xml:space="preserve">鲁向学</t>
  </si>
  <si>
    <t xml:space="preserve">53232919******0738</t>
  </si>
  <si>
    <t xml:space="preserve">王秋生</t>
  </si>
  <si>
    <t xml:space="preserve">李胡春</t>
  </si>
  <si>
    <t xml:space="preserve">53272919******3352</t>
  </si>
  <si>
    <t xml:space="preserve">吴涛</t>
  </si>
  <si>
    <t xml:space="preserve">罗绍云</t>
  </si>
  <si>
    <t xml:space="preserve">蔡秀清</t>
  </si>
  <si>
    <t xml:space="preserve">陆刚林</t>
  </si>
  <si>
    <t xml:space="preserve">李兵荣</t>
  </si>
  <si>
    <t xml:space="preserve">朱霞玉</t>
  </si>
  <si>
    <t xml:space="preserve">43072619******3447</t>
  </si>
  <si>
    <t xml:space="preserve">杨啟英</t>
  </si>
  <si>
    <t xml:space="preserve">胡善志</t>
  </si>
  <si>
    <t xml:space="preserve">52242519******1211</t>
  </si>
  <si>
    <t xml:space="preserve">王先礼</t>
  </si>
  <si>
    <t xml:space="preserve">51052519******5254</t>
  </si>
  <si>
    <t xml:space="preserve">陶抚平</t>
  </si>
  <si>
    <t xml:space="preserve">52242519******9634</t>
  </si>
  <si>
    <t xml:space="preserve">刘丙英</t>
  </si>
  <si>
    <t xml:space="preserve">43292619******5827</t>
  </si>
  <si>
    <t xml:space="preserve">李开凡</t>
  </si>
  <si>
    <t xml:space="preserve">蔡倩倩</t>
  </si>
  <si>
    <t xml:space="preserve">张家仟</t>
  </si>
  <si>
    <t xml:space="preserve">52250119******5584</t>
  </si>
  <si>
    <t xml:space="preserve">王元粉</t>
  </si>
  <si>
    <t xml:space="preserve">52232319******8520</t>
  </si>
  <si>
    <t xml:space="preserve">王妹仙</t>
  </si>
  <si>
    <t xml:space="preserve">53252219******3847</t>
  </si>
  <si>
    <t xml:space="preserve">王红珍</t>
  </si>
  <si>
    <t xml:space="preserve">53032219******1728</t>
  </si>
  <si>
    <t xml:space="preserve">李永良</t>
  </si>
  <si>
    <t xml:space="preserve">52242719******2637</t>
  </si>
  <si>
    <t xml:space="preserve">卢金莲</t>
  </si>
  <si>
    <t xml:space="preserve">52232419******4024</t>
  </si>
  <si>
    <t xml:space="preserve">冯东连</t>
  </si>
  <si>
    <t xml:space="preserve">熊世法</t>
  </si>
  <si>
    <t xml:space="preserve">祁兴酉</t>
  </si>
  <si>
    <t xml:space="preserve">何尧星</t>
  </si>
  <si>
    <t xml:space="preserve">刘顺文</t>
  </si>
  <si>
    <t xml:space="preserve">陈韬</t>
  </si>
  <si>
    <t xml:space="preserve">42280220******5036</t>
  </si>
  <si>
    <t xml:space="preserve">张小红</t>
  </si>
  <si>
    <t xml:space="preserve">43272919******331X</t>
  </si>
  <si>
    <t xml:space="preserve">罗方奇</t>
  </si>
  <si>
    <t xml:space="preserve">陈小怀</t>
  </si>
  <si>
    <t xml:space="preserve">魏仁先</t>
  </si>
  <si>
    <t xml:space="preserve">罗炳群</t>
  </si>
  <si>
    <t xml:space="preserve">杞建昌</t>
  </si>
  <si>
    <t xml:space="preserve">陈建群</t>
  </si>
  <si>
    <t xml:space="preserve">43290219******3316</t>
  </si>
  <si>
    <t xml:space="preserve">王小海</t>
  </si>
  <si>
    <t xml:space="preserve">52252719******2318</t>
  </si>
  <si>
    <t xml:space="preserve">程才</t>
  </si>
  <si>
    <t xml:space="preserve">唐光润</t>
  </si>
  <si>
    <t xml:space="preserve">51302319******7119</t>
  </si>
  <si>
    <t xml:space="preserve">雷秀珍</t>
  </si>
  <si>
    <t xml:space="preserve">毕春祥</t>
  </si>
  <si>
    <t xml:space="preserve">金小花</t>
  </si>
  <si>
    <t xml:space="preserve">52242519******3326</t>
  </si>
  <si>
    <t xml:space="preserve">泉州永盛工程质量检测有限公司</t>
  </si>
  <si>
    <t xml:space="preserve">水德双</t>
  </si>
  <si>
    <t xml:space="preserve">42900119******6310</t>
  </si>
  <si>
    <t xml:space="preserve">泉州海伦工艺品有限公司</t>
  </si>
  <si>
    <t xml:space="preserve">叶海亚</t>
  </si>
  <si>
    <t xml:space="preserve">34082519******251X</t>
  </si>
  <si>
    <t xml:space="preserve">泉州市华东电力设备有限公司</t>
  </si>
  <si>
    <t xml:space="preserve">王光明</t>
  </si>
  <si>
    <t xml:space="preserve">李文伦</t>
  </si>
  <si>
    <t xml:space="preserve">刘齐</t>
  </si>
  <si>
    <t xml:space="preserve">杨恩敏</t>
  </si>
  <si>
    <t xml:space="preserve">潘恩忠</t>
  </si>
  <si>
    <t xml:space="preserve">高安乾</t>
  </si>
  <si>
    <t xml:space="preserve">杨洪森</t>
  </si>
  <si>
    <t xml:space="preserve">魏仲华</t>
  </si>
  <si>
    <t xml:space="preserve">52242519******1634</t>
  </si>
  <si>
    <r>
      <rPr>
        <sz val="12"/>
        <rFont val="Noto Sans"/>
        <family val="2"/>
      </rPr>
      <t xml:space="preserve">杰丰</t>
    </r>
    <r>
      <rPr>
        <sz val="12"/>
        <rFont val="宋体"/>
        <family val="0"/>
        <charset val="134"/>
      </rPr>
      <t xml:space="preserve">(</t>
    </r>
    <r>
      <rPr>
        <sz val="12"/>
        <rFont val="Noto Sans"/>
        <family val="2"/>
      </rPr>
      <t xml:space="preserve">泉州</t>
    </r>
    <r>
      <rPr>
        <sz val="12"/>
        <rFont val="宋体"/>
        <family val="0"/>
        <charset val="134"/>
      </rPr>
      <t xml:space="preserve">)</t>
    </r>
    <r>
      <rPr>
        <sz val="12"/>
        <rFont val="Noto Sans"/>
        <family val="2"/>
      </rPr>
      <t xml:space="preserve">礼品有限公司</t>
    </r>
  </si>
  <si>
    <t xml:space="preserve">龚宗华</t>
  </si>
  <si>
    <t xml:space="preserve">52222119******3618</t>
  </si>
  <si>
    <t xml:space="preserve">刘国伟</t>
  </si>
  <si>
    <t xml:space="preserve">34082819******3951</t>
  </si>
  <si>
    <t xml:space="preserve">胡方霞</t>
  </si>
  <si>
    <t xml:space="preserve">34082819******1043</t>
  </si>
  <si>
    <t xml:space="preserve">孔仁生</t>
  </si>
  <si>
    <t xml:space="preserve">36213119******2911</t>
  </si>
  <si>
    <t xml:space="preserve">胡显发</t>
  </si>
  <si>
    <t xml:space="preserve">43302419******5599</t>
  </si>
  <si>
    <t xml:space="preserve">田九英</t>
  </si>
  <si>
    <t xml:space="preserve">51352219******3528</t>
  </si>
  <si>
    <r>
      <rPr>
        <sz val="12"/>
        <rFont val="Noto Sans"/>
        <family val="2"/>
      </rPr>
      <t xml:space="preserve">玖龙纸业</t>
    </r>
    <r>
      <rPr>
        <sz val="12"/>
        <rFont val="宋体"/>
        <family val="0"/>
        <charset val="134"/>
      </rPr>
      <t xml:space="preserve">(</t>
    </r>
    <r>
      <rPr>
        <sz val="12"/>
        <rFont val="Noto Sans"/>
        <family val="2"/>
      </rPr>
      <t xml:space="preserve">泉州</t>
    </r>
    <r>
      <rPr>
        <sz val="12"/>
        <rFont val="宋体"/>
        <family val="0"/>
        <charset val="134"/>
      </rPr>
      <t xml:space="preserve">)</t>
    </r>
    <r>
      <rPr>
        <sz val="12"/>
        <rFont val="Noto Sans"/>
        <family val="2"/>
      </rPr>
      <t xml:space="preserve">有限公司</t>
    </r>
  </si>
  <si>
    <t xml:space="preserve">张学良</t>
  </si>
  <si>
    <t xml:space="preserve">36213019******0617</t>
  </si>
  <si>
    <t xml:space="preserve">郑峰</t>
  </si>
  <si>
    <t xml:space="preserve">50024219******4853</t>
  </si>
  <si>
    <t xml:space="preserve">李发龙</t>
  </si>
  <si>
    <t xml:space="preserve">53262719******051X</t>
  </si>
  <si>
    <t xml:space="preserve">白群荣</t>
  </si>
  <si>
    <t xml:space="preserve">53252819******2978</t>
  </si>
  <si>
    <t xml:space="preserve">吴美林</t>
  </si>
  <si>
    <t xml:space="preserve">50024119******3167</t>
  </si>
  <si>
    <t xml:space="preserve">陈明刚</t>
  </si>
  <si>
    <t xml:space="preserve">51152319******3992</t>
  </si>
  <si>
    <t xml:space="preserve">李永建</t>
  </si>
  <si>
    <t xml:space="preserve">50023919******4859</t>
  </si>
  <si>
    <t xml:space="preserve">陈世铜</t>
  </si>
  <si>
    <t xml:space="preserve">51303019******141X</t>
  </si>
  <si>
    <t xml:space="preserve">朱均</t>
  </si>
  <si>
    <t xml:space="preserve">43122319******4219</t>
  </si>
  <si>
    <t xml:space="preserve">欧国英</t>
  </si>
  <si>
    <t xml:space="preserve">43042519******8420</t>
  </si>
  <si>
    <t xml:space="preserve">董国忠</t>
  </si>
  <si>
    <t xml:space="preserve">37292319******1418</t>
  </si>
  <si>
    <t xml:space="preserve">张小平</t>
  </si>
  <si>
    <t xml:space="preserve">41032819******4510</t>
  </si>
  <si>
    <t xml:space="preserve">蒋雪冬</t>
  </si>
  <si>
    <t xml:space="preserve">42080219******1753</t>
  </si>
  <si>
    <t xml:space="preserve">付豪</t>
  </si>
  <si>
    <t xml:space="preserve">41282819******4514</t>
  </si>
  <si>
    <t xml:space="preserve">李安其</t>
  </si>
  <si>
    <t xml:space="preserve">52232419******5610</t>
  </si>
  <si>
    <t xml:space="preserve">钟云玉</t>
  </si>
  <si>
    <t xml:space="preserve">36073219******4127</t>
  </si>
  <si>
    <t xml:space="preserve">刘春荣</t>
  </si>
  <si>
    <t xml:space="preserve">36073019******3810</t>
  </si>
  <si>
    <t xml:space="preserve">胡东生</t>
  </si>
  <si>
    <t xml:space="preserve">53032319******1312</t>
  </si>
  <si>
    <t xml:space="preserve">李能</t>
  </si>
  <si>
    <t xml:space="preserve">52240119******6211</t>
  </si>
  <si>
    <t xml:space="preserve">泉州战马实业有限公司</t>
  </si>
  <si>
    <t xml:space="preserve">廖芝明</t>
  </si>
  <si>
    <t xml:space="preserve">泉州港花游艺用品工贸有限公司</t>
  </si>
  <si>
    <t xml:space="preserve">王雪</t>
  </si>
  <si>
    <t xml:space="preserve">51302219******232X</t>
  </si>
  <si>
    <t xml:space="preserve">泉州集友鞋业有限公司</t>
  </si>
  <si>
    <t xml:space="preserve">曾金艳</t>
  </si>
  <si>
    <t xml:space="preserve">43313019******1920</t>
  </si>
  <si>
    <t xml:space="preserve">郭友香</t>
  </si>
  <si>
    <t xml:space="preserve">杨志全</t>
  </si>
  <si>
    <t xml:space="preserve">曾金秀</t>
  </si>
  <si>
    <t xml:space="preserve">罗勇</t>
  </si>
  <si>
    <t xml:space="preserve">52242219******4018</t>
  </si>
  <si>
    <t xml:space="preserve">福建省路明达新材料科技有限公司</t>
  </si>
  <si>
    <t xml:space="preserve">樊海强</t>
  </si>
  <si>
    <t xml:space="preserve">泉州市恒嘉昌日用制品有限公司</t>
  </si>
  <si>
    <t xml:space="preserve">包红芳</t>
  </si>
  <si>
    <t xml:space="preserve">泉州市恒佳乐日用制品有限公司</t>
  </si>
  <si>
    <t xml:space="preserve">黄金元</t>
  </si>
  <si>
    <t xml:space="preserve">周训昌</t>
  </si>
  <si>
    <t xml:space="preserve">龙猛</t>
  </si>
  <si>
    <t xml:space="preserve">刘永贵</t>
  </si>
  <si>
    <t xml:space="preserve">52212519******3014</t>
  </si>
  <si>
    <t xml:space="preserve">祝长群</t>
  </si>
  <si>
    <t xml:space="preserve">余方雷</t>
  </si>
  <si>
    <r>
      <rPr>
        <sz val="12"/>
        <rFont val="Noto Sans"/>
        <family val="2"/>
      </rPr>
      <t xml:space="preserve">祥鑫</t>
    </r>
    <r>
      <rPr>
        <sz val="12"/>
        <rFont val="宋体"/>
        <family val="0"/>
        <charset val="134"/>
      </rPr>
      <t xml:space="preserve">(</t>
    </r>
    <r>
      <rPr>
        <sz val="12"/>
        <rFont val="Noto Sans"/>
        <family val="2"/>
      </rPr>
      <t xml:space="preserve">福建</t>
    </r>
    <r>
      <rPr>
        <sz val="12"/>
        <rFont val="宋体"/>
        <family val="0"/>
        <charset val="134"/>
      </rPr>
      <t xml:space="preserve">)</t>
    </r>
    <r>
      <rPr>
        <sz val="12"/>
        <rFont val="Noto Sans"/>
        <family val="2"/>
      </rPr>
      <t xml:space="preserve">轻钢房屋发展有限公司</t>
    </r>
  </si>
  <si>
    <t xml:space="preserve">杨昌发</t>
  </si>
  <si>
    <t xml:space="preserve">52242519******4838</t>
  </si>
  <si>
    <t xml:space="preserve">福建利澳纸业有限公司</t>
  </si>
  <si>
    <t xml:space="preserve">黄明星</t>
  </si>
  <si>
    <t xml:space="preserve">50024220******1591</t>
  </si>
  <si>
    <t xml:space="preserve">任成龙</t>
  </si>
  <si>
    <t xml:space="preserve">王伟锋</t>
  </si>
  <si>
    <t xml:space="preserve">62282719******515X</t>
  </si>
  <si>
    <t xml:space="preserve">苏育平</t>
  </si>
  <si>
    <t xml:space="preserve">62262819******2577</t>
  </si>
  <si>
    <t xml:space="preserve">谢晓锡</t>
  </si>
  <si>
    <t xml:space="preserve">张岁平</t>
  </si>
  <si>
    <t xml:space="preserve">62282719******5112</t>
  </si>
  <si>
    <t xml:space="preserve">毛小红</t>
  </si>
  <si>
    <t xml:space="preserve">62122619******1452</t>
  </si>
  <si>
    <t xml:space="preserve">苏文强</t>
  </si>
  <si>
    <t xml:space="preserve">62262819******2514</t>
  </si>
  <si>
    <t xml:space="preserve">沈怀伟</t>
  </si>
  <si>
    <t xml:space="preserve">50023719******3113</t>
  </si>
  <si>
    <t xml:space="preserve">郑小凤</t>
  </si>
  <si>
    <t xml:space="preserve">43312719******1421</t>
  </si>
  <si>
    <t xml:space="preserve">施押彩</t>
  </si>
  <si>
    <t xml:space="preserve">53302419******0024</t>
  </si>
  <si>
    <t xml:space="preserve">杨国英</t>
  </si>
  <si>
    <t xml:space="preserve">52252719******2328</t>
  </si>
  <si>
    <t xml:space="preserve">肖国富</t>
  </si>
  <si>
    <t xml:space="preserve">丁石红</t>
  </si>
  <si>
    <t xml:space="preserve">刘金国</t>
  </si>
  <si>
    <t xml:space="preserve">许有炳</t>
  </si>
  <si>
    <t xml:space="preserve">彭海霞</t>
  </si>
  <si>
    <t xml:space="preserve">肖莲</t>
  </si>
  <si>
    <t xml:space="preserve">曹秉达</t>
  </si>
  <si>
    <t xml:space="preserve">杨磊善</t>
  </si>
  <si>
    <t xml:space="preserve">喻贵松</t>
  </si>
  <si>
    <t xml:space="preserve">52242619******6236</t>
  </si>
  <si>
    <t xml:space="preserve">谢兴燃</t>
  </si>
  <si>
    <t xml:space="preserve">52252719******2334</t>
  </si>
  <si>
    <t xml:space="preserve">陈胜兰</t>
  </si>
  <si>
    <t xml:space="preserve">52022120******1443</t>
  </si>
  <si>
    <t xml:space="preserve">王斌</t>
  </si>
  <si>
    <t xml:space="preserve">52262919******3831</t>
  </si>
  <si>
    <t xml:space="preserve">杨凯</t>
  </si>
  <si>
    <t xml:space="preserve">52252719******2332</t>
  </si>
  <si>
    <t xml:space="preserve">陈先祥</t>
  </si>
  <si>
    <t xml:space="preserve">36073119******2216</t>
  </si>
  <si>
    <t xml:space="preserve">朱凯</t>
  </si>
  <si>
    <t xml:space="preserve">52240119******5319</t>
  </si>
  <si>
    <t xml:space="preserve">周志军</t>
  </si>
  <si>
    <t xml:space="preserve">36232119******9214</t>
  </si>
  <si>
    <t xml:space="preserve">李志成</t>
  </si>
  <si>
    <t xml:space="preserve">36233019******3117</t>
  </si>
  <si>
    <t xml:space="preserve">李合意</t>
  </si>
  <si>
    <t xml:space="preserve">34122119******257X</t>
  </si>
  <si>
    <t xml:space="preserve">陈永生</t>
  </si>
  <si>
    <t xml:space="preserve">36073319******5310</t>
  </si>
  <si>
    <t xml:space="preserve">陈光盛</t>
  </si>
  <si>
    <t xml:space="preserve">36073119******1438</t>
  </si>
  <si>
    <t xml:space="preserve">胡秤香</t>
  </si>
  <si>
    <t xml:space="preserve">36073319******1623</t>
  </si>
  <si>
    <t xml:space="preserve">徐杰</t>
  </si>
  <si>
    <t xml:space="preserve">34222419******0479</t>
  </si>
  <si>
    <t xml:space="preserve">李玉才</t>
  </si>
  <si>
    <t xml:space="preserve">52020119******3618</t>
  </si>
  <si>
    <t xml:space="preserve">闫丽</t>
  </si>
  <si>
    <t xml:space="preserve">41293019******7965</t>
  </si>
  <si>
    <t xml:space="preserve">魏卫东</t>
  </si>
  <si>
    <t xml:space="preserve">41142219******5714</t>
  </si>
  <si>
    <t xml:space="preserve">何芳</t>
  </si>
  <si>
    <t xml:space="preserve">52240119******1726</t>
  </si>
  <si>
    <t xml:space="preserve">李丽</t>
  </si>
  <si>
    <t xml:space="preserve">52242519******8126</t>
  </si>
  <si>
    <t xml:space="preserve">郭平</t>
  </si>
  <si>
    <t xml:space="preserve">51372319******6199</t>
  </si>
  <si>
    <t xml:space="preserve">陈吉生</t>
  </si>
  <si>
    <t xml:space="preserve">51222719******2195</t>
  </si>
  <si>
    <t xml:space="preserve">沈洪江</t>
  </si>
  <si>
    <t xml:space="preserve">51222719******3855</t>
  </si>
  <si>
    <t xml:space="preserve">沈怀港</t>
  </si>
  <si>
    <t xml:space="preserve">50023719******3137</t>
  </si>
  <si>
    <t xml:space="preserve">朱大杰</t>
  </si>
  <si>
    <t xml:space="preserve">52240119******5312</t>
  </si>
  <si>
    <t xml:space="preserve">余光远</t>
  </si>
  <si>
    <t xml:space="preserve">52240119******9830</t>
  </si>
  <si>
    <t xml:space="preserve">余光奇</t>
  </si>
  <si>
    <t xml:space="preserve">52240119******9839</t>
  </si>
  <si>
    <t xml:space="preserve">文路</t>
  </si>
  <si>
    <t xml:space="preserve">52240120******5328</t>
  </si>
  <si>
    <t xml:space="preserve">杨天文</t>
  </si>
  <si>
    <t xml:space="preserve">52042120******0016</t>
  </si>
  <si>
    <t xml:space="preserve">吴有传</t>
  </si>
  <si>
    <t xml:space="preserve">52242519******7236</t>
  </si>
  <si>
    <t xml:space="preserve">陈梦靖</t>
  </si>
  <si>
    <t xml:space="preserve">52252719******2111</t>
  </si>
  <si>
    <t xml:space="preserve">钟连花</t>
  </si>
  <si>
    <t xml:space="preserve">36073119******1125</t>
  </si>
  <si>
    <t xml:space="preserve">温建春</t>
  </si>
  <si>
    <t xml:space="preserve">36210219******4232</t>
  </si>
  <si>
    <t xml:space="preserve">谢小伟</t>
  </si>
  <si>
    <t xml:space="preserve">36073120******4311</t>
  </si>
  <si>
    <t xml:space="preserve">李观淼</t>
  </si>
  <si>
    <t xml:space="preserve">36242719******5912</t>
  </si>
  <si>
    <t xml:space="preserve">朱超</t>
  </si>
  <si>
    <t xml:space="preserve">53062719******3514</t>
  </si>
  <si>
    <t xml:space="preserve">杨翩</t>
  </si>
  <si>
    <t xml:space="preserve">52250119******5543</t>
  </si>
  <si>
    <t xml:space="preserve">夏坤林</t>
  </si>
  <si>
    <t xml:space="preserve">51222719******2345</t>
  </si>
  <si>
    <t xml:space="preserve">隆玉连</t>
  </si>
  <si>
    <t xml:space="preserve">45262619******3006</t>
  </si>
  <si>
    <t xml:space="preserve">杨继克</t>
  </si>
  <si>
    <t xml:space="preserve">53302419******0021</t>
  </si>
  <si>
    <t xml:space="preserve">陈启飞</t>
  </si>
  <si>
    <t xml:space="preserve">52222419******4411</t>
  </si>
  <si>
    <t xml:space="preserve">泉州市依和文化用品有限公司</t>
  </si>
  <si>
    <t xml:space="preserve">龙纯香</t>
  </si>
  <si>
    <t xml:space="preserve">王珍院</t>
  </si>
  <si>
    <t xml:space="preserve">周先金</t>
  </si>
  <si>
    <t xml:space="preserve">刘朝普</t>
  </si>
  <si>
    <t xml:space="preserve">颜家旺</t>
  </si>
  <si>
    <t xml:space="preserve">唐安香</t>
  </si>
  <si>
    <t xml:space="preserve">泉州六洲食品有限公司</t>
  </si>
  <si>
    <t xml:space="preserve">张艳</t>
  </si>
  <si>
    <t xml:space="preserve">泉州艺洋轻工有限公司</t>
  </si>
  <si>
    <t xml:space="preserve">林家祥</t>
  </si>
  <si>
    <t xml:space="preserve">51062319******5710</t>
  </si>
  <si>
    <t xml:space="preserve">周燕梅</t>
  </si>
  <si>
    <t xml:space="preserve">36243019******342X</t>
  </si>
  <si>
    <t xml:space="preserve">刘小建</t>
  </si>
  <si>
    <t xml:space="preserve">36083019******781X</t>
  </si>
  <si>
    <t xml:space="preserve">福建华南重工机械制造有限公司</t>
  </si>
  <si>
    <t xml:space="preserve">夏克华</t>
  </si>
  <si>
    <t xml:space="preserve">泉州桃李面包有限公司</t>
  </si>
  <si>
    <t xml:space="preserve">李喜国</t>
  </si>
  <si>
    <t xml:space="preserve">52242519******331X</t>
  </si>
  <si>
    <t xml:space="preserve">力达（中国）机电有限公司</t>
  </si>
  <si>
    <t xml:space="preserve">黄祝友</t>
  </si>
  <si>
    <t xml:space="preserve">杨胜模</t>
  </si>
  <si>
    <t xml:space="preserve">杨小清</t>
  </si>
  <si>
    <t xml:space="preserve">杨祖美</t>
  </si>
  <si>
    <t xml:space="preserve">杨仕金</t>
  </si>
  <si>
    <t xml:space="preserve">杨武超</t>
  </si>
  <si>
    <t xml:space="preserve">杨艳</t>
  </si>
  <si>
    <t xml:space="preserve">杨伟心</t>
  </si>
  <si>
    <t xml:space="preserve">涂永仙</t>
  </si>
  <si>
    <t xml:space="preserve">杨荣珍</t>
  </si>
  <si>
    <t xml:space="preserve">杨鹏</t>
  </si>
  <si>
    <t xml:space="preserve">杨仓英</t>
  </si>
  <si>
    <t xml:space="preserve">熊兴光</t>
  </si>
  <si>
    <t xml:space="preserve">杨富丹</t>
  </si>
  <si>
    <t xml:space="preserve">杨友清</t>
  </si>
  <si>
    <t xml:space="preserve">杨陆云</t>
  </si>
  <si>
    <t xml:space="preserve">刘云书</t>
  </si>
  <si>
    <t xml:space="preserve">泉州泽钦礼品有限公司</t>
  </si>
  <si>
    <t xml:space="preserve">刘朝香</t>
  </si>
  <si>
    <t xml:space="preserve">王艳</t>
  </si>
  <si>
    <t xml:space="preserve">李思亮</t>
  </si>
  <si>
    <t xml:space="preserve">谭晓合</t>
  </si>
  <si>
    <t xml:space="preserve">52212119******6029</t>
  </si>
  <si>
    <t xml:space="preserve">杨庭清</t>
  </si>
  <si>
    <t xml:space="preserve">52242519******3343</t>
  </si>
  <si>
    <t xml:space="preserve">杨全祥</t>
  </si>
  <si>
    <t xml:space="preserve">52252820******0415</t>
  </si>
  <si>
    <t xml:space="preserve">福建沃辉电子商务有限公司</t>
  </si>
  <si>
    <t xml:space="preserve">杨玲</t>
  </si>
  <si>
    <t xml:space="preserve">36078120******102X</t>
  </si>
  <si>
    <t xml:space="preserve">科一（福建）超纤有限责任公司</t>
  </si>
  <si>
    <t xml:space="preserve">雷宝军</t>
  </si>
  <si>
    <t xml:space="preserve">李顺利</t>
  </si>
  <si>
    <t xml:space="preserve">李营奇</t>
  </si>
  <si>
    <t xml:space="preserve">陈世荣</t>
  </si>
  <si>
    <t xml:space="preserve">刘登晏</t>
  </si>
  <si>
    <t xml:space="preserve">夏琥正</t>
  </si>
  <si>
    <t xml:space="preserve">52252619******1219</t>
  </si>
  <si>
    <t xml:space="preserve">王伟</t>
  </si>
  <si>
    <t xml:space="preserve">陈春生</t>
  </si>
  <si>
    <t xml:space="preserve">简顺文</t>
  </si>
  <si>
    <t xml:space="preserve">53252819******2711</t>
  </si>
  <si>
    <t xml:space="preserve">白中彦</t>
  </si>
  <si>
    <t xml:space="preserve">杨景艮</t>
  </si>
  <si>
    <t xml:space="preserve">41292719******1754</t>
  </si>
  <si>
    <t xml:space="preserve">唐世为</t>
  </si>
  <si>
    <t xml:space="preserve">53292719******0919</t>
  </si>
  <si>
    <t xml:space="preserve">罗明忠</t>
  </si>
  <si>
    <t xml:space="preserve">张广勤</t>
  </si>
  <si>
    <t xml:space="preserve">胡红芹</t>
  </si>
  <si>
    <t xml:space="preserve">翟红军</t>
  </si>
  <si>
    <t xml:space="preserve">王升宏</t>
  </si>
  <si>
    <t xml:space="preserve">张建斌</t>
  </si>
  <si>
    <t xml:space="preserve">陈胜奎</t>
  </si>
  <si>
    <t xml:space="preserve">龙大妹</t>
  </si>
  <si>
    <t xml:space="preserve">52222419******4822</t>
  </si>
  <si>
    <t xml:space="preserve">刘仁学</t>
  </si>
  <si>
    <t xml:space="preserve">赵勤发</t>
  </si>
  <si>
    <t xml:space="preserve">陶仕玉</t>
  </si>
  <si>
    <t xml:space="preserve">52232419******4017</t>
  </si>
  <si>
    <t xml:space="preserve">字凤军</t>
  </si>
  <si>
    <t xml:space="preserve">左顺芝</t>
  </si>
  <si>
    <t xml:space="preserve">字艳玲</t>
  </si>
  <si>
    <t xml:space="preserve">字正军</t>
  </si>
  <si>
    <t xml:space="preserve">李应美</t>
  </si>
  <si>
    <t xml:space="preserve">杨红娃</t>
  </si>
  <si>
    <t xml:space="preserve">61032219******2317</t>
  </si>
  <si>
    <t xml:space="preserve">字伟富</t>
  </si>
  <si>
    <t xml:space="preserve">53292719******0315</t>
  </si>
  <si>
    <t xml:space="preserve">杨玉春</t>
  </si>
  <si>
    <t xml:space="preserve">53292650******0537</t>
  </si>
  <si>
    <t xml:space="preserve">龙毛沙</t>
  </si>
  <si>
    <t xml:space="preserve">53252819******0739</t>
  </si>
  <si>
    <t xml:space="preserve">吴丽萍</t>
  </si>
  <si>
    <t xml:space="preserve">字学才</t>
  </si>
  <si>
    <t xml:space="preserve">字正香</t>
  </si>
  <si>
    <t xml:space="preserve">字文云</t>
  </si>
  <si>
    <t xml:space="preserve">字文杰</t>
  </si>
  <si>
    <t xml:space="preserve">陈进文</t>
  </si>
  <si>
    <t xml:space="preserve">普成忠</t>
  </si>
  <si>
    <t xml:space="preserve">字绍喜</t>
  </si>
  <si>
    <t xml:space="preserve">53292719******0316</t>
  </si>
  <si>
    <t xml:space="preserve">字丽斌</t>
  </si>
  <si>
    <t xml:space="preserve">53292719******0333</t>
  </si>
  <si>
    <t xml:space="preserve">左文诗</t>
  </si>
  <si>
    <t xml:space="preserve">邹水花</t>
  </si>
  <si>
    <t xml:space="preserve">王富银</t>
  </si>
  <si>
    <t xml:space="preserve">车我徐</t>
  </si>
  <si>
    <t xml:space="preserve">53252819******2752</t>
  </si>
  <si>
    <t xml:space="preserve">罗家寿</t>
  </si>
  <si>
    <t xml:space="preserve">罗祖妹</t>
  </si>
  <si>
    <t xml:space="preserve">52232419******3620</t>
  </si>
  <si>
    <t xml:space="preserve">李洪秀</t>
  </si>
  <si>
    <t xml:space="preserve">53292619******0324</t>
  </si>
  <si>
    <t xml:space="preserve">白卫强</t>
  </si>
  <si>
    <t xml:space="preserve">53252919******0614</t>
  </si>
  <si>
    <t xml:space="preserve">杨开祥</t>
  </si>
  <si>
    <t xml:space="preserve">52252719******2335</t>
  </si>
  <si>
    <t xml:space="preserve">左林</t>
  </si>
  <si>
    <t xml:space="preserve">53292719******0317</t>
  </si>
  <si>
    <t xml:space="preserve">高秀珍</t>
  </si>
  <si>
    <t xml:space="preserve">玖龙智能包装（泉州）有限公司</t>
  </si>
  <si>
    <t xml:space="preserve">刘爱金</t>
  </si>
  <si>
    <t xml:space="preserve">赵腊科</t>
  </si>
  <si>
    <t xml:space="preserve">53312320******2479</t>
  </si>
  <si>
    <t xml:space="preserve">李朝森</t>
  </si>
  <si>
    <t xml:space="preserve">51082319******3875</t>
  </si>
  <si>
    <t xml:space="preserve">滕雍国</t>
  </si>
  <si>
    <t xml:space="preserve">62222319******1315</t>
  </si>
  <si>
    <t xml:space="preserve">刘正</t>
  </si>
  <si>
    <t xml:space="preserve">51052420******5733</t>
  </si>
  <si>
    <t xml:space="preserve">严坤</t>
  </si>
  <si>
    <t xml:space="preserve">52212919******3011</t>
  </si>
  <si>
    <t xml:space="preserve">泉州臣喜贸易有限公司</t>
  </si>
  <si>
    <t xml:space="preserve">何凡蓉</t>
  </si>
  <si>
    <t xml:space="preserve">福建臣果实业有限公司</t>
  </si>
  <si>
    <t xml:space="preserve">罗友富</t>
  </si>
  <si>
    <t xml:space="preserve">郑德琴</t>
  </si>
  <si>
    <t xml:space="preserve">李小杉</t>
  </si>
  <si>
    <t xml:space="preserve">普文芹</t>
  </si>
  <si>
    <t xml:space="preserve">杨玉平</t>
  </si>
  <si>
    <t xml:space="preserve">53232419******1957</t>
  </si>
  <si>
    <t xml:space="preserve">李洪</t>
  </si>
  <si>
    <t xml:space="preserve">53232419******2318</t>
  </si>
  <si>
    <t xml:space="preserve">彭海蓉</t>
  </si>
  <si>
    <t xml:space="preserve">余洪聪</t>
  </si>
  <si>
    <t xml:space="preserve">李凤萍</t>
  </si>
  <si>
    <t xml:space="preserve">刘庆云</t>
  </si>
  <si>
    <t xml:space="preserve">泉州市约克颜料有限公司</t>
  </si>
  <si>
    <t xml:space="preserve">余文锋</t>
  </si>
  <si>
    <t xml:space="preserve">42052819******2294</t>
  </si>
  <si>
    <t xml:space="preserve">泉州市恒烨机械制造有限公司</t>
  </si>
  <si>
    <t xml:space="preserve">李现禹</t>
  </si>
  <si>
    <t xml:space="preserve">51302519******1379</t>
  </si>
  <si>
    <t xml:space="preserve">惠安县双喜制衣有限公司</t>
  </si>
  <si>
    <t xml:space="preserve">张德英</t>
  </si>
  <si>
    <t xml:space="preserve">田维云</t>
  </si>
  <si>
    <t xml:space="preserve">53212319******2834</t>
  </si>
  <si>
    <t xml:space="preserve">泉州亿达家用电器实业有限公司</t>
  </si>
  <si>
    <t xml:space="preserve">陈启才</t>
  </si>
  <si>
    <t xml:space="preserve">杨凤仙</t>
  </si>
  <si>
    <t xml:space="preserve">谢小舟</t>
  </si>
  <si>
    <t xml:space="preserve">杨芳</t>
  </si>
  <si>
    <t xml:space="preserve">张河兰</t>
  </si>
  <si>
    <t xml:space="preserve">张河胜</t>
  </si>
  <si>
    <t xml:space="preserve">陈细春</t>
  </si>
  <si>
    <t xml:space="preserve">陈梦飞</t>
  </si>
  <si>
    <t xml:space="preserve">吉巴约呷</t>
  </si>
  <si>
    <t xml:space="preserve">福建旭丰新材料科技有限公司</t>
  </si>
  <si>
    <t xml:space="preserve">刘一聪</t>
  </si>
  <si>
    <t xml:space="preserve">61232519******0315</t>
  </si>
  <si>
    <t xml:space="preserve">泉州市佳盛日用制品有限公司</t>
  </si>
  <si>
    <t xml:space="preserve">曹国才</t>
  </si>
  <si>
    <t xml:space="preserve">李道容</t>
  </si>
  <si>
    <t xml:space="preserve">杨天蓝</t>
  </si>
  <si>
    <t xml:space="preserve">泉州台商投资区韵雅斋文化用品厂</t>
  </si>
  <si>
    <t xml:space="preserve">余永成</t>
  </si>
  <si>
    <t xml:space="preserve">34282819******3210</t>
  </si>
  <si>
    <t xml:space="preserve">泉州欧鑫金属制品有限公司</t>
  </si>
  <si>
    <t xml:space="preserve">王金辉</t>
  </si>
  <si>
    <t xml:space="preserve">袁小勇</t>
  </si>
  <si>
    <t xml:space="preserve">泉州市华德机电设备有限公司</t>
  </si>
  <si>
    <t xml:space="preserve">赵宗宁</t>
  </si>
  <si>
    <t xml:space="preserve">余涛</t>
  </si>
  <si>
    <t xml:space="preserve">杨祖英</t>
  </si>
  <si>
    <t xml:space="preserve">杨战勇</t>
  </si>
  <si>
    <t xml:space="preserve">杨有亮</t>
  </si>
  <si>
    <t xml:space="preserve">杨应国</t>
  </si>
  <si>
    <t xml:space="preserve">杨祥</t>
  </si>
  <si>
    <t xml:space="preserve">杨文碧</t>
  </si>
  <si>
    <t xml:space="preserve">杨胜富</t>
  </si>
  <si>
    <t xml:space="preserve">52252719******211X</t>
  </si>
  <si>
    <t xml:space="preserve">杨胜特</t>
  </si>
  <si>
    <t xml:space="preserve">杨胜荣</t>
  </si>
  <si>
    <t xml:space="preserve">杨美菊</t>
  </si>
  <si>
    <t xml:space="preserve">杨楼英</t>
  </si>
  <si>
    <t xml:space="preserve">杨丽</t>
  </si>
  <si>
    <t xml:space="preserve">杨老华</t>
  </si>
  <si>
    <t xml:space="preserve">杨兰</t>
  </si>
  <si>
    <t xml:space="preserve">杨江西</t>
  </si>
  <si>
    <t xml:space="preserve">杨建设</t>
  </si>
  <si>
    <t xml:space="preserve">杨光兴</t>
  </si>
  <si>
    <t xml:space="preserve">杨高英</t>
  </si>
  <si>
    <t xml:space="preserve">杨凤祥</t>
  </si>
  <si>
    <t xml:space="preserve">杨发章</t>
  </si>
  <si>
    <t xml:space="preserve">谢兆平</t>
  </si>
  <si>
    <t xml:space="preserve">王英</t>
  </si>
  <si>
    <t xml:space="preserve">王兴慧</t>
  </si>
  <si>
    <t xml:space="preserve">王文胜</t>
  </si>
  <si>
    <t xml:space="preserve">王文其</t>
  </si>
  <si>
    <t xml:space="preserve">王彪</t>
  </si>
  <si>
    <t xml:space="preserve">涂海英</t>
  </si>
  <si>
    <t xml:space="preserve">刘鹏程</t>
  </si>
  <si>
    <t xml:space="preserve">王志高</t>
  </si>
  <si>
    <t xml:space="preserve">52252719******2312</t>
  </si>
  <si>
    <t xml:space="preserve">杨金明</t>
  </si>
  <si>
    <t xml:space="preserve">52252719******2117</t>
  </si>
  <si>
    <t xml:space="preserve">杨敏</t>
  </si>
  <si>
    <t xml:space="preserve">52252719******2184</t>
  </si>
  <si>
    <t xml:space="preserve">刘江</t>
  </si>
  <si>
    <t xml:space="preserve">金发琴</t>
  </si>
  <si>
    <t xml:space="preserve">泉州克拉克体育用品有限公司</t>
  </si>
  <si>
    <t xml:space="preserve">王路</t>
  </si>
  <si>
    <t xml:space="preserve">51300219******9142</t>
  </si>
  <si>
    <t xml:space="preserve">泉州市芳源文体用品有限公司</t>
  </si>
  <si>
    <t xml:space="preserve">黄军</t>
  </si>
  <si>
    <t xml:space="preserve">51302819******9690</t>
  </si>
  <si>
    <t xml:space="preserve">福建惠安威士登鞋业有限公司</t>
  </si>
  <si>
    <t xml:space="preserve">刘永凯</t>
  </si>
  <si>
    <t xml:space="preserve">52252720******4555</t>
  </si>
  <si>
    <t xml:space="preserve">胡小亮</t>
  </si>
  <si>
    <t xml:space="preserve">51372319******2918</t>
  </si>
  <si>
    <t xml:space="preserve">泉州市舒华商用道具有限公司</t>
  </si>
  <si>
    <t xml:space="preserve">王平安</t>
  </si>
  <si>
    <t xml:space="preserve">34170219******4015</t>
  </si>
  <si>
    <t xml:space="preserve">徐远新</t>
  </si>
  <si>
    <t xml:space="preserve">51052419******3470</t>
  </si>
  <si>
    <t xml:space="preserve">黄彬锋</t>
  </si>
  <si>
    <t xml:space="preserve">61042719******1053</t>
  </si>
  <si>
    <t xml:space="preserve">潘积杰</t>
  </si>
  <si>
    <t xml:space="preserve">61052519******2835</t>
  </si>
  <si>
    <t xml:space="preserve">杨文存</t>
  </si>
  <si>
    <t xml:space="preserve">53223319******291X</t>
  </si>
  <si>
    <t xml:space="preserve">窦艳明</t>
  </si>
  <si>
    <t xml:space="preserve">22032219******1877</t>
  </si>
  <si>
    <t xml:space="preserve">施绍能</t>
  </si>
  <si>
    <t xml:space="preserve">53223319******5197</t>
  </si>
  <si>
    <t xml:space="preserve">王小华</t>
  </si>
  <si>
    <t xml:space="preserve">61232319******4530</t>
  </si>
  <si>
    <t xml:space="preserve">黎孝超</t>
  </si>
  <si>
    <t xml:space="preserve">42282519******021X</t>
  </si>
  <si>
    <t xml:space="preserve">李星</t>
  </si>
  <si>
    <t xml:space="preserve">42112519******6735</t>
  </si>
  <si>
    <t xml:space="preserve">周银花</t>
  </si>
  <si>
    <t xml:space="preserve">36243119******4011</t>
  </si>
  <si>
    <t xml:space="preserve">胡美花</t>
  </si>
  <si>
    <t xml:space="preserve">36052119******8060</t>
  </si>
  <si>
    <t xml:space="preserve">洪斌</t>
  </si>
  <si>
    <t xml:space="preserve">43042119******7993</t>
  </si>
  <si>
    <t xml:space="preserve">张玉同</t>
  </si>
  <si>
    <t xml:space="preserve">43302319******5236</t>
  </si>
  <si>
    <t xml:space="preserve">贺凡</t>
  </si>
  <si>
    <t xml:space="preserve">42032519******2616</t>
  </si>
  <si>
    <t xml:space="preserve">张立成</t>
  </si>
  <si>
    <t xml:space="preserve">42262219******2383</t>
  </si>
  <si>
    <t xml:space="preserve">赵贞道</t>
  </si>
  <si>
    <t xml:space="preserve">42232219******6178</t>
  </si>
  <si>
    <t xml:space="preserve">刘仁忠</t>
  </si>
  <si>
    <t xml:space="preserve">42210119******5314</t>
  </si>
  <si>
    <t xml:space="preserve">福建省舒华健康产业有限公司</t>
  </si>
  <si>
    <t xml:space="preserve">罗祖奇</t>
  </si>
  <si>
    <t xml:space="preserve">龙挺</t>
  </si>
  <si>
    <t xml:space="preserve">52242519******2713</t>
  </si>
  <si>
    <t xml:space="preserve">吴才贵</t>
  </si>
  <si>
    <t xml:space="preserve">52262719******3033</t>
  </si>
  <si>
    <t xml:space="preserve">杨伟</t>
  </si>
  <si>
    <t xml:space="preserve">龙中权</t>
  </si>
  <si>
    <t xml:space="preserve">秦伟波</t>
  </si>
  <si>
    <t xml:space="preserve">51232419******4378</t>
  </si>
  <si>
    <t xml:space="preserve">宋善海</t>
  </si>
  <si>
    <t xml:space="preserve">谭洪英</t>
  </si>
  <si>
    <t xml:space="preserve">51232419******4189</t>
  </si>
  <si>
    <t xml:space="preserve">罗龙来</t>
  </si>
  <si>
    <t xml:space="preserve">王家飞</t>
  </si>
  <si>
    <t xml:space="preserve">51052519******4355</t>
  </si>
  <si>
    <t xml:space="preserve">胡峰</t>
  </si>
  <si>
    <t xml:space="preserve">42212619******7515</t>
  </si>
  <si>
    <t xml:space="preserve">罗来荣</t>
  </si>
  <si>
    <t xml:space="preserve">俞孝辉</t>
  </si>
  <si>
    <t xml:space="preserve">邱永美</t>
  </si>
  <si>
    <t xml:space="preserve">陈永廷</t>
  </si>
  <si>
    <t xml:space="preserve">郑玉梅</t>
  </si>
  <si>
    <t xml:space="preserve">泉州市动点体育用品有限公司</t>
  </si>
  <si>
    <t xml:space="preserve">黄锦莲</t>
  </si>
  <si>
    <t xml:space="preserve">36242719******472X</t>
  </si>
  <si>
    <t xml:space="preserve">泉州红阳服饰有限公司</t>
  </si>
  <si>
    <t xml:space="preserve">王朋红</t>
  </si>
  <si>
    <t xml:space="preserve">52242519******3615</t>
  </si>
  <si>
    <t xml:space="preserve">福建省惠安高福灯艺有限公司</t>
  </si>
  <si>
    <t xml:space="preserve">杨世芬</t>
  </si>
  <si>
    <t xml:space="preserve">51222319******7143</t>
  </si>
  <si>
    <t xml:space="preserve">泉州立兴鞋业有限公司 </t>
  </si>
  <si>
    <t xml:space="preserve">陆海</t>
  </si>
  <si>
    <t xml:space="preserve">陆勇</t>
  </si>
  <si>
    <t xml:space="preserve">许美勤</t>
  </si>
  <si>
    <t xml:space="preserve">李六飞</t>
  </si>
  <si>
    <t xml:space="preserve">53032519******7155</t>
  </si>
  <si>
    <t xml:space="preserve">顾才怡</t>
  </si>
  <si>
    <t xml:space="preserve">杨标</t>
  </si>
  <si>
    <t xml:space="preserve">毛诗建</t>
  </si>
  <si>
    <t xml:space="preserve">刘玉柳</t>
  </si>
  <si>
    <t xml:space="preserve">彭志军</t>
  </si>
  <si>
    <t xml:space="preserve">韩清明</t>
  </si>
  <si>
    <t xml:space="preserve">黄沾</t>
  </si>
  <si>
    <t xml:space="preserve">高国丽</t>
  </si>
  <si>
    <t xml:space="preserve">王涛</t>
  </si>
  <si>
    <t xml:space="preserve">严章猛</t>
  </si>
  <si>
    <t xml:space="preserve">董天慧</t>
  </si>
  <si>
    <t xml:space="preserve">宋九发</t>
  </si>
  <si>
    <t xml:space="preserve">杨坤</t>
  </si>
  <si>
    <t xml:space="preserve">杨细</t>
  </si>
  <si>
    <t xml:space="preserve">杨武昌</t>
  </si>
  <si>
    <t xml:space="preserve">冉艳明</t>
  </si>
  <si>
    <t xml:space="preserve">刘兴高</t>
  </si>
  <si>
    <t xml:space="preserve">刘泽江</t>
  </si>
  <si>
    <t xml:space="preserve">朱兴翠</t>
  </si>
  <si>
    <t xml:space="preserve">周红兵</t>
  </si>
  <si>
    <t xml:space="preserve">杨丽芬</t>
  </si>
  <si>
    <t xml:space="preserve">罗斌</t>
  </si>
  <si>
    <t xml:space="preserve">普学有</t>
  </si>
  <si>
    <t xml:space="preserve">杨绍兵</t>
  </si>
  <si>
    <t xml:space="preserve">李六田</t>
  </si>
  <si>
    <t xml:space="preserve">杨小仙</t>
  </si>
  <si>
    <t xml:space="preserve">泉州市鑫航新材料科技有限公司</t>
  </si>
  <si>
    <t xml:space="preserve">张来稳</t>
  </si>
  <si>
    <t xml:space="preserve">53032519******1213</t>
  </si>
  <si>
    <t xml:space="preserve">李金</t>
  </si>
  <si>
    <t xml:space="preserve">53222519******1145</t>
  </si>
  <si>
    <t xml:space="preserve">泉州市富利华针织科技有限公司</t>
  </si>
  <si>
    <t xml:space="preserve">李启山</t>
  </si>
  <si>
    <t xml:space="preserve">何海霞</t>
  </si>
  <si>
    <t xml:space="preserve">51372319******1840</t>
  </si>
  <si>
    <t xml:space="preserve">福建凯悦轻工有限公司</t>
  </si>
  <si>
    <t xml:space="preserve">赖文峰</t>
  </si>
  <si>
    <t xml:space="preserve">泉州弘晟精密塑胶模具有限公司</t>
  </si>
  <si>
    <t xml:space="preserve">夏荣</t>
  </si>
  <si>
    <t xml:space="preserve">伍建兵</t>
  </si>
  <si>
    <t xml:space="preserve">胡运和</t>
  </si>
  <si>
    <t xml:space="preserve">刘春勇</t>
  </si>
  <si>
    <t xml:space="preserve">龚振中</t>
  </si>
  <si>
    <t xml:space="preserve">43292419******7018</t>
  </si>
  <si>
    <t xml:space="preserve">李地生</t>
  </si>
  <si>
    <t xml:space="preserve">布春琳</t>
  </si>
  <si>
    <t xml:space="preserve">潘春明</t>
  </si>
  <si>
    <t xml:space="preserve">41302619******1218</t>
  </si>
  <si>
    <t xml:space="preserve">唐鸿杰</t>
  </si>
  <si>
    <t xml:space="preserve">51078120******8278</t>
  </si>
  <si>
    <t xml:space="preserve">泉州力可茂精密科技有限公司</t>
  </si>
  <si>
    <t xml:space="preserve">葛良国</t>
  </si>
  <si>
    <t xml:space="preserve">34082819******2916</t>
  </si>
  <si>
    <t xml:space="preserve">泉州嘉德利电子材料股份公司</t>
  </si>
  <si>
    <t xml:space="preserve">石明琴</t>
  </si>
  <si>
    <t xml:space="preserve">52242319******5048</t>
  </si>
  <si>
    <t xml:space="preserve">苏远</t>
  </si>
  <si>
    <t xml:space="preserve">61250119******5357</t>
  </si>
  <si>
    <t xml:space="preserve">杨贵浪</t>
  </si>
  <si>
    <t xml:space="preserve">52242519******3331</t>
  </si>
  <si>
    <t xml:space="preserve">杨贵财</t>
  </si>
  <si>
    <t xml:space="preserve">52242519******3378</t>
  </si>
  <si>
    <t xml:space="preserve">王勇春</t>
  </si>
  <si>
    <t xml:space="preserve">52252719******0036</t>
  </si>
  <si>
    <t xml:space="preserve">袁三宝</t>
  </si>
  <si>
    <t xml:space="preserve">42122419******6411</t>
  </si>
  <si>
    <t xml:space="preserve">车瑶</t>
  </si>
  <si>
    <t xml:space="preserve">43072319******8059</t>
  </si>
  <si>
    <t xml:space="preserve">罗洪友</t>
  </si>
  <si>
    <t xml:space="preserve">51230119******3973</t>
  </si>
  <si>
    <t xml:space="preserve">福建路港（集团）有限公司</t>
  </si>
  <si>
    <t xml:space="preserve">张松松</t>
  </si>
  <si>
    <t xml:space="preserve">61042519******4178</t>
  </si>
  <si>
    <t xml:space="preserve">王姚文</t>
  </si>
  <si>
    <t xml:space="preserve">51138119******9242</t>
  </si>
  <si>
    <t xml:space="preserve">郑兴强</t>
  </si>
  <si>
    <t xml:space="preserve">50022319******4837</t>
  </si>
  <si>
    <t xml:space="preserve">泉州金百利包装用品有限公司</t>
  </si>
  <si>
    <t xml:space="preserve">陈冬生</t>
  </si>
  <si>
    <t xml:space="preserve">36213219******7317</t>
  </si>
  <si>
    <t xml:space="preserve">福建省索尔诺家居用品有限公司</t>
  </si>
  <si>
    <t xml:space="preserve">姜天良</t>
  </si>
  <si>
    <t xml:space="preserve">53352519******041X</t>
  </si>
  <si>
    <t xml:space="preserve">梅小平</t>
  </si>
  <si>
    <t xml:space="preserve">42112619******6010</t>
  </si>
  <si>
    <t xml:space="preserve">邹纯云</t>
  </si>
  <si>
    <t xml:space="preserve">53213019******0935</t>
  </si>
  <si>
    <t xml:space="preserve">唐喜均</t>
  </si>
  <si>
    <t xml:space="preserve">53213019******0916</t>
  </si>
  <si>
    <t xml:space="preserve">杨绍光</t>
  </si>
  <si>
    <t xml:space="preserve">53352519******0516</t>
  </si>
  <si>
    <t xml:space="preserve">梅礼慧</t>
  </si>
  <si>
    <t xml:space="preserve">42112619******601X</t>
  </si>
  <si>
    <t xml:space="preserve">龙玉礼</t>
  </si>
  <si>
    <t xml:space="preserve">52232419******4432</t>
  </si>
  <si>
    <t xml:space="preserve">王连</t>
  </si>
  <si>
    <t xml:space="preserve">52232419******4429</t>
  </si>
  <si>
    <t xml:space="preserve">顾兴兰</t>
  </si>
  <si>
    <t xml:space="preserve">52252619******1224</t>
  </si>
  <si>
    <t xml:space="preserve">丁发中</t>
  </si>
  <si>
    <t xml:space="preserve">36233119******0515</t>
  </si>
  <si>
    <t xml:space="preserve">泉州市亿信家居用品有限公司</t>
  </si>
  <si>
    <t xml:space="preserve">古仙云</t>
  </si>
  <si>
    <t xml:space="preserve">36082719******5319</t>
  </si>
  <si>
    <t xml:space="preserve">泉州盛康鞋业有限公司</t>
  </si>
  <si>
    <t xml:space="preserve">杨兴友</t>
  </si>
  <si>
    <t xml:space="preserve">张平继</t>
  </si>
  <si>
    <t xml:space="preserve">盛泰（福建）鞋材有限公司</t>
  </si>
  <si>
    <t xml:space="preserve">王接明</t>
  </si>
  <si>
    <t xml:space="preserve">36233019******0731</t>
  </si>
  <si>
    <t xml:space="preserve">王鹏飞</t>
  </si>
  <si>
    <t xml:space="preserve">51152219******5391</t>
  </si>
  <si>
    <t xml:space="preserve">徐学艳</t>
  </si>
  <si>
    <t xml:space="preserve">36233019******8255</t>
  </si>
  <si>
    <t xml:space="preserve">周自斌</t>
  </si>
  <si>
    <t xml:space="preserve">61232519******3316</t>
  </si>
  <si>
    <t xml:space="preserve">泉州广丰家居制品有限公司</t>
  </si>
  <si>
    <t xml:space="preserve">甘瑜</t>
  </si>
  <si>
    <t xml:space="preserve">43062319******673X</t>
  </si>
  <si>
    <t xml:space="preserve">泉州市天发食品机械有限公司</t>
  </si>
  <si>
    <t xml:space="preserve">邹同成</t>
  </si>
  <si>
    <t xml:space="preserve">黄富锋</t>
  </si>
  <si>
    <t xml:space="preserve">游贤状</t>
  </si>
  <si>
    <t xml:space="preserve">52210119******4631</t>
  </si>
  <si>
    <t xml:space="preserve">泉州陈氏集成五金机械有限公司</t>
  </si>
  <si>
    <t xml:space="preserve">付小平</t>
  </si>
  <si>
    <t xml:space="preserve">52242419******0611</t>
  </si>
  <si>
    <t xml:space="preserve">冉光超</t>
  </si>
  <si>
    <t xml:space="preserve">51302419******3559</t>
  </si>
  <si>
    <t xml:space="preserve">蓝柳合</t>
  </si>
  <si>
    <t xml:space="preserve">45273119******2437</t>
  </si>
  <si>
    <t xml:space="preserve">泉州台商投资区平辉密胺制品有限公司</t>
  </si>
  <si>
    <t xml:space="preserve">何小英</t>
  </si>
  <si>
    <t xml:space="preserve">42280119******1429</t>
  </si>
  <si>
    <t xml:space="preserve">合计：</t>
  </si>
  <si>
    <t xml:space="preserve">513022197511111160</t>
  </si>
  <si>
    <t xml:space="preserve">362135198103152716</t>
  </si>
  <si>
    <t xml:space="preserve">362133196601131713</t>
  </si>
  <si>
    <t xml:space="preserve">653223199808102182</t>
  </si>
  <si>
    <t xml:space="preserve">653223200101062426</t>
  </si>
  <si>
    <t xml:space="preserve">653223200102280345</t>
  </si>
  <si>
    <t xml:space="preserve">653223200009101429</t>
  </si>
  <si>
    <t xml:space="preserve">34082519750415251X</t>
  </si>
  <si>
    <t xml:space="preserve">362131198107165914</t>
  </si>
  <si>
    <t xml:space="preserve">422101197910305019</t>
  </si>
  <si>
    <t xml:space="preserve">420624197002087618</t>
  </si>
  <si>
    <t xml:space="preserve">42092219800913821X</t>
  </si>
  <si>
    <t xml:space="preserve">360724199109029010</t>
  </si>
  <si>
    <t xml:space="preserve">522425199503084810</t>
  </si>
  <si>
    <t xml:space="preserve">522324199201244426</t>
  </si>
  <si>
    <t xml:space="preserve">522324199209124410</t>
  </si>
  <si>
    <t xml:space="preserve">522324200106024412</t>
  </si>
  <si>
    <t xml:space="preserve">522526196902012417</t>
  </si>
  <si>
    <t xml:space="preserve">522527198709032139</t>
  </si>
  <si>
    <t xml:space="preserve">43302419710718271X</t>
  </si>
  <si>
    <t xml:space="preserve">43122219831228322X</t>
  </si>
  <si>
    <t xml:space="preserve">522627197808183013</t>
  </si>
  <si>
    <t xml:space="preserve">522627198105233015</t>
  </si>
  <si>
    <t xml:space="preserve">522627198712105218</t>
  </si>
  <si>
    <t xml:space="preserve">522426198811111237</t>
  </si>
  <si>
    <t xml:space="preserve">522426198604051227</t>
  </si>
  <si>
    <t xml:space="preserve">522526196905142030</t>
  </si>
  <si>
    <t xml:space="preserve">522527197602012125</t>
  </si>
  <si>
    <t xml:space="preserve">522527198310291526</t>
  </si>
  <si>
    <t xml:space="preserve">420922199807172812</t>
  </si>
  <si>
    <t xml:space="preserve">422801199112013633</t>
  </si>
  <si>
    <t xml:space="preserve">362132198101243834</t>
  </si>
  <si>
    <t xml:space="preserve">511623199504251719</t>
  </si>
  <si>
    <t xml:space="preserve">360731198705213411</t>
  </si>
  <si>
    <t xml:space="preserve">360733199106171915</t>
  </si>
  <si>
    <t xml:space="preserve">522401199509087464</t>
  </si>
  <si>
    <t xml:space="preserve">361127199812249127</t>
  </si>
  <si>
    <t xml:space="preserve">522425199311026667</t>
  </si>
  <si>
    <t xml:space="preserve">513030196902155828</t>
  </si>
  <si>
    <t xml:space="preserve">421126199311205126</t>
  </si>
  <si>
    <t xml:space="preserve">421126199009185152</t>
  </si>
  <si>
    <t xml:space="preserve">341227198307306730</t>
  </si>
  <si>
    <t xml:space="preserve">522626199012070817</t>
  </si>
  <si>
    <t xml:space="preserve">362427197103021718</t>
  </si>
  <si>
    <t xml:space="preserve">362122197005136417</t>
  </si>
  <si>
    <t xml:space="preserve">522422199812013814</t>
  </si>
  <si>
    <t xml:space="preserve">612430197906222230</t>
  </si>
  <si>
    <t xml:space="preserve">642223199310260316</t>
  </si>
  <si>
    <t xml:space="preserve">642223199609290325</t>
  </si>
  <si>
    <t xml:space="preserve">420624198909012635</t>
  </si>
  <si>
    <t xml:space="preserve">420624198909012651</t>
  </si>
  <si>
    <t xml:space="preserve">420322199312136614</t>
  </si>
  <si>
    <t xml:space="preserve">642223199107150330</t>
  </si>
  <si>
    <t xml:space="preserve">642223199203200318</t>
  </si>
  <si>
    <t xml:space="preserve">642223199402170334</t>
  </si>
  <si>
    <t xml:space="preserve">522427199102116212</t>
  </si>
  <si>
    <t xml:space="preserve">52232419980913521X</t>
  </si>
  <si>
    <t xml:space="preserve">52232419970627521X</t>
  </si>
  <si>
    <t xml:space="preserve">522527198811162116</t>
  </si>
  <si>
    <t xml:space="preserve">522527197706182129</t>
  </si>
  <si>
    <t xml:space="preserve">522527199310122110</t>
  </si>
  <si>
    <t xml:space="preserve">522527198908122137</t>
  </si>
  <si>
    <t xml:space="preserve">340406197802181019</t>
  </si>
  <si>
    <t xml:space="preserve">36078119900407631X</t>
  </si>
  <si>
    <t xml:space="preserve">360730198608303320</t>
  </si>
  <si>
    <t xml:space="preserve">360730198312283316</t>
  </si>
  <si>
    <t xml:space="preserve">411421199811177777</t>
  </si>
  <si>
    <t xml:space="preserve">522221196805043635</t>
  </si>
  <si>
    <t xml:space="preserve">522221198811135818</t>
  </si>
  <si>
    <t xml:space="preserve">522130197810234431</t>
  </si>
  <si>
    <t xml:space="preserve">421123197704190019</t>
  </si>
  <si>
    <t xml:space="preserve">430822199106069050</t>
  </si>
  <si>
    <t xml:space="preserve">431228199609285632</t>
  </si>
  <si>
    <t xml:space="preserve">530627200202012716</t>
  </si>
  <si>
    <t xml:space="preserve">362329198310122230</t>
  </si>
  <si>
    <t xml:space="preserve">513522196909023315</t>
  </si>
  <si>
    <t xml:space="preserve">513524197107096464</t>
  </si>
  <si>
    <t xml:space="preserve">500242199012044558</t>
  </si>
  <si>
    <t xml:space="preserve">532626199510061130</t>
  </si>
  <si>
    <t xml:space="preserve">500242197310054528</t>
  </si>
  <si>
    <t xml:space="preserve">511621200003092193</t>
  </si>
  <si>
    <t xml:space="preserve">430528197705122055</t>
  </si>
  <si>
    <t xml:space="preserve">430528198003286164</t>
  </si>
  <si>
    <t xml:space="preserve">362329199110283819</t>
  </si>
  <si>
    <t xml:space="preserve">520424199405050010</t>
  </si>
  <si>
    <t xml:space="preserve">422126198304181011</t>
  </si>
  <si>
    <t xml:space="preserve">341702199202014015</t>
  </si>
  <si>
    <t xml:space="preserve">532125197701070512</t>
  </si>
  <si>
    <t xml:space="preserve">610525196907252835</t>
  </si>
  <si>
    <t xml:space="preserve">360521198510108060</t>
  </si>
  <si>
    <t xml:space="preserve">430421197909267993</t>
  </si>
  <si>
    <t xml:space="preserve">522727196604085113</t>
  </si>
  <si>
    <t xml:space="preserve">522401199702133522</t>
  </si>
  <si>
    <t xml:space="preserve">522401200007116814</t>
  </si>
  <si>
    <t xml:space="preserve">522425200101083319</t>
  </si>
  <si>
    <t xml:space="preserve">522229197408040831</t>
  </si>
  <si>
    <t xml:space="preserve">522229197504116429</t>
  </si>
  <si>
    <t xml:space="preserve">522501198909040615</t>
  </si>
  <si>
    <t xml:space="preserve">362102197810173418</t>
  </si>
  <si>
    <t xml:space="preserve">362425197910010414</t>
  </si>
  <si>
    <t xml:space="preserve">362131197204016350</t>
  </si>
  <si>
    <t xml:space="preserve">422826197902244717</t>
  </si>
  <si>
    <t xml:space="preserve">360881199012163013</t>
  </si>
  <si>
    <t xml:space="preserve">360735199008280512</t>
  </si>
  <si>
    <t xml:space="preserve">362233198611164417</t>
  </si>
  <si>
    <t xml:space="preserve">422126199607237515</t>
  </si>
  <si>
    <t xml:space="preserve">612423199209050811</t>
  </si>
  <si>
    <t xml:space="preserve">52240119910122682X</t>
  </si>
  <si>
    <t xml:space="preserve">532626199502151195</t>
  </si>
  <si>
    <t xml:space="preserve">530629199202012123</t>
  </si>
  <si>
    <t xml:space="preserve">513621198101274646</t>
  </si>
  <si>
    <t xml:space="preserve">513723198508149116</t>
  </si>
  <si>
    <t xml:space="preserve">362132197211267330</t>
  </si>
  <si>
    <t xml:space="preserve">420321199007173826</t>
  </si>
  <si>
    <t xml:space="preserve">420321196707105919</t>
  </si>
  <si>
    <t xml:space="preserve">522636198710181010</t>
  </si>
  <si>
    <t xml:space="preserve">522732198010113420</t>
  </si>
  <si>
    <t xml:space="preserve">522701198612023110</t>
  </si>
  <si>
    <t xml:space="preserve">522636199102111005</t>
  </si>
  <si>
    <t xml:space="preserve">520422197204240019</t>
  </si>
  <si>
    <t xml:space="preserve">522527199807141931</t>
  </si>
  <si>
    <t xml:space="preserve">520422199611179816</t>
  </si>
  <si>
    <t xml:space="preserve">522527198605152128</t>
  </si>
  <si>
    <t xml:space="preserve">522527199204242127</t>
  </si>
  <si>
    <t xml:space="preserve">522527198304062110</t>
  </si>
  <si>
    <t xml:space="preserve">522527200212011957</t>
  </si>
  <si>
    <t xml:space="preserve">522527197410202127</t>
  </si>
  <si>
    <t xml:space="preserve">52242519990412334X</t>
  </si>
  <si>
    <t xml:space="preserve">522121197903215233</t>
  </si>
  <si>
    <t xml:space="preserve">522132199910211415</t>
  </si>
  <si>
    <t xml:space="preserve">532624198606250916</t>
  </si>
  <si>
    <t xml:space="preserve">513723199405221212</t>
  </si>
  <si>
    <t xml:space="preserve">522425199701185479</t>
  </si>
  <si>
    <t xml:space="preserve">532130198411300928</t>
  </si>
  <si>
    <t xml:space="preserve">420321198805273819</t>
  </si>
  <si>
    <t xml:space="preserve">522729199306120917</t>
  </si>
  <si>
    <t xml:space="preserve">520203200205095874</t>
  </si>
  <si>
    <t xml:space="preserve">530381198304114723</t>
  </si>
  <si>
    <t xml:space="preserve">522425200111293328</t>
  </si>
  <si>
    <t xml:space="preserve">522527198611042152</t>
  </si>
  <si>
    <t xml:space="preserve">522425198402171822</t>
  </si>
  <si>
    <t xml:space="preserve">522426199901262041</t>
  </si>
  <si>
    <t xml:space="preserve">510525199708073180</t>
  </si>
  <si>
    <t xml:space="preserve">500243199002232439</t>
  </si>
  <si>
    <t xml:space="preserve">532622200108182532</t>
  </si>
  <si>
    <t xml:space="preserve">513028197503221966</t>
  </si>
  <si>
    <t xml:space="preserve">522626197901022429</t>
  </si>
  <si>
    <t xml:space="preserve">52240119791124641X</t>
  </si>
  <si>
    <t xml:space="preserve">522422199904143480</t>
  </si>
  <si>
    <t xml:space="preserve">522425196604163311</t>
  </si>
  <si>
    <t xml:space="preserve">522428199909291624</t>
  </si>
  <si>
    <t xml:space="preserve">522427197504162706</t>
  </si>
  <si>
    <t xml:space="preserve">520402199707220021</t>
  </si>
  <si>
    <t xml:space="preserve">520202198810128236</t>
  </si>
  <si>
    <t xml:space="preserve">52250119690625650X</t>
  </si>
  <si>
    <t xml:space="preserve">522501199105066515</t>
  </si>
  <si>
    <t xml:space="preserve">522501199105066494</t>
  </si>
  <si>
    <t xml:space="preserve">520303200210144410</t>
  </si>
  <si>
    <t xml:space="preserve">522527198906151938</t>
  </si>
  <si>
    <t xml:space="preserve">52252720030505231X</t>
  </si>
  <si>
    <t xml:space="preserve">522121200204125436</t>
  </si>
  <si>
    <t xml:space="preserve">422121196610234010</t>
  </si>
  <si>
    <t xml:space="preserve">362526197609023816</t>
  </si>
  <si>
    <t xml:space="preserve">429006199311140613</t>
  </si>
  <si>
    <t xml:space="preserve">430526198203186552</t>
  </si>
  <si>
    <t xml:space="preserve">533024200201250027</t>
  </si>
  <si>
    <t xml:space="preserve">532526197711282111</t>
  </si>
  <si>
    <t xml:space="preserve">513401199302052618</t>
  </si>
  <si>
    <t xml:space="preserve">522425197711159013</t>
  </si>
  <si>
    <t xml:space="preserve">52242319830613501X</t>
  </si>
  <si>
    <t xml:space="preserve">522526197806201212</t>
  </si>
  <si>
    <t xml:space="preserve">522425198103023360</t>
  </si>
  <si>
    <t xml:space="preserve">522423197708095319</t>
  </si>
  <si>
    <t xml:space="preserve">522423197608165033</t>
  </si>
  <si>
    <t xml:space="preserve">522526198005021216</t>
  </si>
  <si>
    <t xml:space="preserve">522526198710121212</t>
  </si>
  <si>
    <t xml:space="preserve">522527196804202117</t>
  </si>
  <si>
    <t xml:space="preserve">522527197305202141</t>
  </si>
  <si>
    <t xml:space="preserve">52250119900205583X</t>
  </si>
  <si>
    <t xml:space="preserve">522501199203175803</t>
  </si>
  <si>
    <t xml:space="preserve">43062319760422673X</t>
  </si>
  <si>
    <t xml:space="preserve">430524196501182478</t>
  </si>
  <si>
    <t xml:space="preserve">522501198206025515</t>
  </si>
  <si>
    <t xml:space="preserve">342826197408166514</t>
  </si>
  <si>
    <t xml:space="preserve">522635198010071412</t>
  </si>
  <si>
    <t xml:space="preserve">510525198504052682</t>
  </si>
  <si>
    <t xml:space="preserve">522626198912011615</t>
  </si>
  <si>
    <t xml:space="preserve">412702198502046128</t>
  </si>
  <si>
    <t xml:space="preserve">522427200306229732</t>
  </si>
  <si>
    <t xml:space="preserve">522428199706104657</t>
  </si>
  <si>
    <t xml:space="preserve">522427199611213432</t>
  </si>
  <si>
    <t xml:space="preserve">431228199110051028</t>
  </si>
  <si>
    <t xml:space="preserve">522228198611141214</t>
  </si>
  <si>
    <t xml:space="preserve">522428199709213613</t>
  </si>
  <si>
    <t xml:space="preserve">522427197512063441</t>
  </si>
  <si>
    <t xml:space="preserve">522427197701053461</t>
  </si>
  <si>
    <t xml:space="preserve">522427196801132410</t>
  </si>
  <si>
    <t xml:space="preserve">522427197510103446</t>
  </si>
  <si>
    <t xml:space="preserve">522427198105293412</t>
  </si>
  <si>
    <t xml:space="preserve">410422197303108640</t>
  </si>
  <si>
    <t xml:space="preserve">52242519970918637X</t>
  </si>
  <si>
    <t xml:space="preserve">522425196301031215</t>
  </si>
  <si>
    <t xml:space="preserve">522425199701053310</t>
  </si>
  <si>
    <t xml:space="preserve">522427197610175017</t>
  </si>
  <si>
    <t xml:space="preserve">522427197006302411</t>
  </si>
  <si>
    <t xml:space="preserve">522427197306183442</t>
  </si>
  <si>
    <t xml:space="preserve">522427199505043417</t>
  </si>
  <si>
    <t xml:space="preserve">522427199804243435</t>
  </si>
  <si>
    <t xml:space="preserve">522425198606243613</t>
  </si>
  <si>
    <t xml:space="preserve">522425198908023624</t>
  </si>
  <si>
    <t xml:space="preserve">522425197211059630</t>
  </si>
  <si>
    <t xml:space="preserve">522427199503063457</t>
  </si>
  <si>
    <t xml:space="preserve">522427199901063452</t>
  </si>
  <si>
    <t xml:space="preserve">522229196303142415</t>
  </si>
  <si>
    <t xml:space="preserve">52020219720815842X</t>
  </si>
  <si>
    <t xml:space="preserve">620524198906030039</t>
  </si>
  <si>
    <t xml:space="preserve">522425200202183028</t>
  </si>
  <si>
    <t xml:space="preserve">522527199009131333</t>
  </si>
  <si>
    <t xml:space="preserve">522425199707269710</t>
  </si>
  <si>
    <t xml:space="preserve">522501199101166500</t>
  </si>
  <si>
    <t xml:space="preserve">520425199003170016</t>
  </si>
  <si>
    <t xml:space="preserve">520422199909210046</t>
  </si>
  <si>
    <t xml:space="preserve">522501199205045543</t>
  </si>
  <si>
    <t xml:space="preserve">421126197310236618</t>
  </si>
  <si>
    <t xml:space="preserve">422424197206025313</t>
  </si>
  <si>
    <t xml:space="preserve">440222198307202668</t>
  </si>
  <si>
    <t xml:space="preserve">432422196810236410</t>
  </si>
  <si>
    <t xml:space="preserve">430703198508283288</t>
  </si>
  <si>
    <t xml:space="preserve">430225197601055024</t>
  </si>
  <si>
    <t xml:space="preserve">430822199107100451</t>
  </si>
  <si>
    <t xml:space="preserve">430703199609048484</t>
  </si>
  <si>
    <t xml:space="preserve">42282419731230342X</t>
  </si>
  <si>
    <t xml:space="preserve">510525199805285599</t>
  </si>
  <si>
    <t xml:space="preserve">61242619721217302X</t>
  </si>
  <si>
    <t xml:space="preserve">510322198108186339</t>
  </si>
  <si>
    <t xml:space="preserve">431123198804182012</t>
  </si>
  <si>
    <t xml:space="preserve">430822197004275276</t>
  </si>
  <si>
    <t xml:space="preserve">430726199011293420</t>
  </si>
  <si>
    <t xml:space="preserve">431222199601043518</t>
  </si>
  <si>
    <t xml:space="preserve">522423198505041921</t>
  </si>
  <si>
    <t xml:space="preserve">430821197302070619</t>
  </si>
  <si>
    <t xml:space="preserve">430821199609041643</t>
  </si>
  <si>
    <t xml:space="preserve">430726198010053447</t>
  </si>
  <si>
    <t xml:space="preserve">433027198008084210</t>
  </si>
  <si>
    <t xml:space="preserve">432522198308062472</t>
  </si>
  <si>
    <t xml:space="preserve">433001196701285616</t>
  </si>
  <si>
    <t xml:space="preserve">433127196808243239</t>
  </si>
  <si>
    <t xml:space="preserve">510524199912104988</t>
  </si>
  <si>
    <t xml:space="preserve">510725198807115717</t>
  </si>
  <si>
    <t xml:space="preserve">433001197401032013</t>
  </si>
  <si>
    <t xml:space="preserve">43300119771205202X</t>
  </si>
  <si>
    <t xml:space="preserve">511028198706025917</t>
  </si>
  <si>
    <t xml:space="preserve">530323198610291951</t>
  </si>
  <si>
    <t xml:space="preserve">530323198901291943</t>
  </si>
  <si>
    <t xml:space="preserve">532426196805260917</t>
  </si>
  <si>
    <t xml:space="preserve">532426197105040918</t>
  </si>
  <si>
    <t xml:space="preserve">532426197312050967</t>
  </si>
  <si>
    <t xml:space="preserve">653129200102201312</t>
  </si>
  <si>
    <t xml:space="preserve">532130198601101727</t>
  </si>
  <si>
    <t xml:space="preserve">532301199511052128</t>
  </si>
  <si>
    <t xml:space="preserve">532130199108131732</t>
  </si>
  <si>
    <t xml:space="preserve">532729199608053352</t>
  </si>
  <si>
    <t xml:space="preserve">532729198104123332</t>
  </si>
  <si>
    <t xml:space="preserve">532729198412015122</t>
  </si>
  <si>
    <t xml:space="preserve">53272919980910331X</t>
  </si>
  <si>
    <t xml:space="preserve">532729197909083329</t>
  </si>
  <si>
    <t xml:space="preserve">530828200312173315</t>
  </si>
  <si>
    <t xml:space="preserve">532729199005063316</t>
  </si>
  <si>
    <t xml:space="preserve">532227196804021135</t>
  </si>
  <si>
    <t xml:space="preserve">532627197705063344</t>
  </si>
  <si>
    <t xml:space="preserve">513430199101061413</t>
  </si>
  <si>
    <t xml:space="preserve">513401199012152610</t>
  </si>
  <si>
    <t xml:space="preserve">513401199112054540</t>
  </si>
  <si>
    <t xml:space="preserve">532228196910300732</t>
  </si>
  <si>
    <t xml:space="preserve">513401199401022617</t>
  </si>
  <si>
    <t xml:space="preserve">522729198301261812</t>
  </si>
  <si>
    <t xml:space="preserve">42062419660220721X</t>
  </si>
  <si>
    <t xml:space="preserve">420381196608156792</t>
  </si>
  <si>
    <t xml:space="preserve">420822197812254324</t>
  </si>
  <si>
    <t xml:space="preserve">452332198212211512</t>
  </si>
  <si>
    <t xml:space="preserve">340321198707026304</t>
  </si>
  <si>
    <t xml:space="preserve">522528198107041229</t>
  </si>
  <si>
    <t xml:space="preserve">412325197805183064</t>
  </si>
  <si>
    <t xml:space="preserve">411422200210113024</t>
  </si>
  <si>
    <t xml:space="preserve">522229198107206011</t>
  </si>
  <si>
    <t xml:space="preserve">522229199212196024</t>
  </si>
  <si>
    <t xml:space="preserve">522229197606026037</t>
  </si>
  <si>
    <t xml:space="preserve">522229197603156047</t>
  </si>
  <si>
    <t xml:space="preserve">522229199601246021</t>
  </si>
  <si>
    <t xml:space="preserve">522526199112271426</t>
  </si>
  <si>
    <t xml:space="preserve">522425200005150147</t>
  </si>
  <si>
    <t xml:space="preserve">411224199206031436</t>
  </si>
  <si>
    <t xml:space="preserve">522428197003150631</t>
  </si>
  <si>
    <t xml:space="preserve">52242519760414334X</t>
  </si>
  <si>
    <t xml:space="preserve">522425199807263316</t>
  </si>
  <si>
    <t xml:space="preserve">522425199111053310</t>
  </si>
  <si>
    <t xml:space="preserve">522527198908071923</t>
  </si>
  <si>
    <t xml:space="preserve">522425200009243316</t>
  </si>
  <si>
    <t xml:space="preserve">522425200310109888</t>
  </si>
  <si>
    <t xml:space="preserve">520181199002094888</t>
  </si>
  <si>
    <t xml:space="preserve">522425199704083312</t>
  </si>
  <si>
    <t xml:space="preserve">522229199405125943</t>
  </si>
  <si>
    <t xml:space="preserve">433124198205208629</t>
  </si>
  <si>
    <t xml:space="preserve">522225199308112897</t>
  </si>
  <si>
    <t xml:space="preserve">522229199607206012</t>
  </si>
  <si>
    <t xml:space="preserve">522229198904216028</t>
  </si>
  <si>
    <t xml:space="preserve">522324197908214424</t>
  </si>
  <si>
    <t xml:space="preserve">522324199907064419</t>
  </si>
  <si>
    <t xml:space="preserve">522501198711050623</t>
  </si>
  <si>
    <t xml:space="preserve">52252619990416141X</t>
  </si>
  <si>
    <t xml:space="preserve">522521196802171152</t>
  </si>
  <si>
    <t xml:space="preserve">522526197810291222</t>
  </si>
  <si>
    <t xml:space="preserve">522132198204067618</t>
  </si>
  <si>
    <t xml:space="preserve">522425200111016662</t>
  </si>
  <si>
    <t xml:space="preserve">522423200104149368</t>
  </si>
  <si>
    <t xml:space="preserve">522425198710065415</t>
  </si>
  <si>
    <t xml:space="preserve">522527197903082127</t>
  </si>
  <si>
    <t xml:space="preserve">522635198804141822</t>
  </si>
  <si>
    <t xml:space="preserve">522526200003151447</t>
  </si>
  <si>
    <t xml:space="preserve">522425199911289719</t>
  </si>
  <si>
    <t xml:space="preserve">522425199010043631</t>
  </si>
  <si>
    <t xml:space="preserve">522527197810282154</t>
  </si>
  <si>
    <t xml:space="preserve">522527198009122184</t>
  </si>
  <si>
    <t xml:space="preserve">522229199603246025</t>
  </si>
  <si>
    <t xml:space="preserve">522526198711050022</t>
  </si>
  <si>
    <t xml:space="preserve">522527197902092120</t>
  </si>
  <si>
    <t xml:space="preserve">520421200212180034</t>
  </si>
  <si>
    <t xml:space="preserve">522527198805052324</t>
  </si>
  <si>
    <t xml:space="preserve">522527199201012115</t>
  </si>
  <si>
    <t xml:space="preserve">522501199610035584</t>
  </si>
  <si>
    <t xml:space="preserve">522501199912043635</t>
  </si>
  <si>
    <t xml:space="preserve">341221197607122586</t>
  </si>
  <si>
    <t xml:space="preserve">362102197107207014</t>
  </si>
  <si>
    <t xml:space="preserve">42282719710208124X</t>
  </si>
  <si>
    <t xml:space="preserve">43072519700806631X</t>
  </si>
  <si>
    <t xml:space="preserve">520382199806259825</t>
  </si>
  <si>
    <t xml:space="preserve">422326199009185859</t>
  </si>
  <si>
    <t xml:space="preserve">422801200010192410</t>
  </si>
  <si>
    <t xml:space="preserve">362329197308112549</t>
  </si>
  <si>
    <t xml:space="preserve">362202200209205036</t>
  </si>
  <si>
    <t xml:space="preserve">42280119760115362X</t>
  </si>
  <si>
    <t xml:space="preserve">510902198809185002</t>
  </si>
  <si>
    <t xml:space="preserve">430526197906141815</t>
  </si>
  <si>
    <t xml:space="preserve">422801199608293616</t>
  </si>
  <si>
    <t xml:space="preserve">430821197001053217</t>
  </si>
  <si>
    <t xml:space="preserve">430821200102113228</t>
  </si>
  <si>
    <t xml:space="preserve">522526198903121462</t>
  </si>
  <si>
    <t xml:space="preserve">510525198602225110</t>
  </si>
  <si>
    <t xml:space="preserve">510525198710045125</t>
  </si>
  <si>
    <t xml:space="preserve">510525200108096966</t>
  </si>
  <si>
    <t xml:space="preserve">510525196910025496</t>
  </si>
  <si>
    <t xml:space="preserve">510525199007085111</t>
  </si>
  <si>
    <t xml:space="preserve">522130197508088269</t>
  </si>
  <si>
    <t xml:space="preserve">522130197411108278</t>
  </si>
  <si>
    <t xml:space="preserve">43292619770728581X</t>
  </si>
  <si>
    <t xml:space="preserve">43292319690215423X</t>
  </si>
  <si>
    <t xml:space="preserve">433022197206111113</t>
  </si>
  <si>
    <t xml:space="preserve">431129198805145430</t>
  </si>
  <si>
    <t xml:space="preserve">431222199307022425</t>
  </si>
  <si>
    <t xml:space="preserve">43302219731025072X</t>
  </si>
  <si>
    <t xml:space="preserve">433022197104181735</t>
  </si>
  <si>
    <t xml:space="preserve">43302219720607202X</t>
  </si>
  <si>
    <t xml:space="preserve">433124198807073020</t>
  </si>
  <si>
    <t xml:space="preserve">433022197302082412</t>
  </si>
  <si>
    <t xml:space="preserve">433022197104022419</t>
  </si>
  <si>
    <t xml:space="preserve">433022197512142428</t>
  </si>
  <si>
    <t xml:space="preserve">510525197009145254</t>
  </si>
  <si>
    <t xml:space="preserve">510525197209265269</t>
  </si>
  <si>
    <t xml:space="preserve">511323199311076014</t>
  </si>
  <si>
    <t xml:space="preserve">510525198008195123</t>
  </si>
  <si>
    <t xml:space="preserve">510525198110061279</t>
  </si>
  <si>
    <t xml:space="preserve">510525199904013177</t>
  </si>
  <si>
    <t xml:space="preserve">510525198107215118</t>
  </si>
  <si>
    <t xml:space="preserve">510525197002065016</t>
  </si>
  <si>
    <t xml:space="preserve">510525197309287334</t>
  </si>
  <si>
    <t xml:space="preserve">433127197307195819</t>
  </si>
  <si>
    <t xml:space="preserve">433127197602125821</t>
  </si>
  <si>
    <t xml:space="preserve">532233197402021740</t>
  </si>
  <si>
    <t xml:space="preserve">53210119790317161X</t>
  </si>
  <si>
    <t xml:space="preserve">532224197112171242</t>
  </si>
  <si>
    <t xml:space="preserve">533525198301040856</t>
  </si>
  <si>
    <t xml:space="preserve">533525198702020901</t>
  </si>
  <si>
    <t xml:space="preserve">532130197811140965</t>
  </si>
  <si>
    <t xml:space="preserve">532124198109180921</t>
  </si>
  <si>
    <t xml:space="preserve">532328198507271315</t>
  </si>
  <si>
    <t xml:space="preserve">513521196810103538</t>
  </si>
  <si>
    <t xml:space="preserve">53232919991214074X</t>
  </si>
  <si>
    <t xml:space="preserve">511529200003122511</t>
  </si>
  <si>
    <t xml:space="preserve">51132419870720757X</t>
  </si>
  <si>
    <t xml:space="preserve">512923197807071705</t>
  </si>
  <si>
    <t xml:space="preserve">532930200209181754</t>
  </si>
  <si>
    <t xml:space="preserve">532527199705141713</t>
  </si>
  <si>
    <t xml:space="preserve">532329199603030715</t>
  </si>
  <si>
    <t xml:space="preserve">530113197610224646</t>
  </si>
  <si>
    <t xml:space="preserve">50023719971118003X</t>
  </si>
  <si>
    <t xml:space="preserve">512227197412041576</t>
  </si>
  <si>
    <t xml:space="preserve">511226198310091756</t>
  </si>
  <si>
    <t xml:space="preserve">362526199806222012</t>
  </si>
  <si>
    <t xml:space="preserve">433130197104063515</t>
  </si>
  <si>
    <t xml:space="preserve">360313197910124013</t>
  </si>
  <si>
    <t xml:space="preserve">421181198811273571</t>
  </si>
  <si>
    <t xml:space="preserve">511623198808181532</t>
  </si>
  <si>
    <t xml:space="preserve">362431197406144015</t>
  </si>
  <si>
    <t xml:space="preserve">360733199302040939</t>
  </si>
  <si>
    <t xml:space="preserve">520421196411150015</t>
  </si>
  <si>
    <t xml:space="preserve">220202199004097547</t>
  </si>
  <si>
    <t xml:space="preserve">431222198804030712</t>
  </si>
  <si>
    <t xml:space="preserve">432929197706105011</t>
  </si>
  <si>
    <t xml:space="preserve">433022196910021619</t>
  </si>
  <si>
    <t xml:space="preserve">522631200303229417</t>
  </si>
  <si>
    <t xml:space="preserve">433022196312251633</t>
  </si>
  <si>
    <t xml:space="preserve">433022197410251615</t>
  </si>
  <si>
    <t xml:space="preserve">433022196509121613</t>
  </si>
  <si>
    <t xml:space="preserve">512222197311118771</t>
  </si>
  <si>
    <t xml:space="preserve">512222197408208749</t>
  </si>
  <si>
    <t xml:space="preserve">433022196911123414</t>
  </si>
  <si>
    <t xml:space="preserve">433022198111243425</t>
  </si>
  <si>
    <t xml:space="preserve">433130197610041917</t>
  </si>
  <si>
    <t xml:space="preserve">433130197803241923</t>
  </si>
  <si>
    <t xml:space="preserve">452723197710273610</t>
  </si>
  <si>
    <t xml:space="preserve">430822196807247151</t>
  </si>
  <si>
    <t xml:space="preserve">342828197010243412</t>
  </si>
  <si>
    <t xml:space="preserve">432326197810112594</t>
  </si>
  <si>
    <t xml:space="preserve">433125199004202723</t>
  </si>
  <si>
    <t xml:space="preserve">433125198507142713</t>
  </si>
  <si>
    <t xml:space="preserve">362133196611011715</t>
  </si>
  <si>
    <t xml:space="preserve">622621199303053111</t>
  </si>
  <si>
    <t xml:space="preserve">622625198409242325</t>
  </si>
  <si>
    <t xml:space="preserve">622429198606161625</t>
  </si>
  <si>
    <t xml:space="preserve">622625199311112244</t>
  </si>
  <si>
    <t xml:space="preserve">532926199011040382</t>
  </si>
  <si>
    <t xml:space="preserve">420325197409223917</t>
  </si>
  <si>
    <t xml:space="preserve">522428197302051414</t>
  </si>
  <si>
    <t xml:space="preserve">522428199808181418</t>
  </si>
  <si>
    <t xml:space="preserve">522428199108050011</t>
  </si>
  <si>
    <t xml:space="preserve">411381198903216362</t>
  </si>
  <si>
    <t xml:space="preserve">520422199303302122</t>
  </si>
  <si>
    <t xml:space="preserve">522324197112024414</t>
  </si>
  <si>
    <t xml:space="preserve">522324197304204428</t>
  </si>
  <si>
    <t xml:space="preserve">52232319770507711X</t>
  </si>
  <si>
    <t xml:space="preserve">522323198207197121</t>
  </si>
  <si>
    <t xml:space="preserve">340828198302053349</t>
  </si>
  <si>
    <t xml:space="preserve">340828197203262917</t>
  </si>
  <si>
    <t xml:space="preserve">411224197409298510</t>
  </si>
  <si>
    <t xml:space="preserve">522224197108294811</t>
  </si>
  <si>
    <t xml:space="preserve">522224197505244826</t>
  </si>
  <si>
    <t xml:space="preserve">522224199712174815</t>
  </si>
  <si>
    <t xml:space="preserve">522422198510190415</t>
  </si>
  <si>
    <t xml:space="preserve">522422198403013261</t>
  </si>
  <si>
    <t xml:space="preserve">522224197412124411</t>
  </si>
  <si>
    <t xml:space="preserve">522224197601014449</t>
  </si>
  <si>
    <t xml:space="preserve">533522197506232620</t>
  </si>
  <si>
    <t xml:space="preserve">53252619730413201X</t>
  </si>
  <si>
    <t xml:space="preserve">53252619730806232X</t>
  </si>
  <si>
    <t xml:space="preserve">530424198508141684</t>
  </si>
  <si>
    <t xml:space="preserve">532526200109012017</t>
  </si>
  <si>
    <t xml:space="preserve">522228198002081244</t>
  </si>
  <si>
    <t xml:space="preserve">522221196106193618</t>
  </si>
  <si>
    <t xml:space="preserve">340828197906133951</t>
  </si>
  <si>
    <t xml:space="preserve">340828198410091043</t>
  </si>
  <si>
    <t xml:space="preserve">362131197702092911</t>
  </si>
  <si>
    <t xml:space="preserve">433024197507245599</t>
  </si>
  <si>
    <t xml:space="preserve">43302419800107685X</t>
  </si>
  <si>
    <t xml:space="preserve">513522197301033528</t>
  </si>
  <si>
    <t xml:space="preserve">422126197402127022</t>
  </si>
  <si>
    <t xml:space="preserve">522626196601272018</t>
  </si>
  <si>
    <t xml:space="preserve">522626196712162014</t>
  </si>
  <si>
    <t xml:space="preserve">522626198101031241</t>
  </si>
  <si>
    <t xml:space="preserve">362526199012162011</t>
  </si>
  <si>
    <t xml:space="preserve">340824196512052630</t>
  </si>
  <si>
    <t xml:space="preserve">52020219840829675X</t>
  </si>
  <si>
    <t xml:space="preserve">522123199412110025</t>
  </si>
  <si>
    <t xml:space="preserve">362526197603211517</t>
  </si>
  <si>
    <t xml:space="preserve">532124198809091559</t>
  </si>
  <si>
    <t xml:space="preserve">532128199707085713</t>
  </si>
  <si>
    <t xml:space="preserve">513524197304203273</t>
  </si>
  <si>
    <t xml:space="preserve">452224197504194531</t>
  </si>
  <si>
    <t xml:space="preserve">52222119920116523X</t>
  </si>
  <si>
    <t xml:space="preserve">522229198306131219</t>
  </si>
  <si>
    <t xml:space="preserve">522626196404164034</t>
  </si>
  <si>
    <t xml:space="preserve">411121197801144538</t>
  </si>
  <si>
    <t xml:space="preserve">522130198112244020</t>
  </si>
  <si>
    <t xml:space="preserve">430724199009262526</t>
  </si>
  <si>
    <t xml:space="preserve">522526197907051217</t>
  </si>
  <si>
    <t xml:space="preserve">522425198404163324</t>
  </si>
  <si>
    <t xml:space="preserve">360313197604024516</t>
  </si>
  <si>
    <t xml:space="preserve">620523199603063499</t>
  </si>
  <si>
    <t xml:space="preserve">522729196803202119</t>
  </si>
  <si>
    <t xml:space="preserve">522221199601063259</t>
  </si>
  <si>
    <t xml:space="preserve">432427197511243414</t>
  </si>
  <si>
    <t xml:space="preserve">53212819741002032X</t>
  </si>
  <si>
    <t xml:space="preserve">532927198103220323</t>
  </si>
  <si>
    <t xml:space="preserve">513437197105078218</t>
  </si>
  <si>
    <t xml:space="preserve">512301198108287455</t>
  </si>
  <si>
    <t xml:space="preserve">522527199510212110</t>
  </si>
  <si>
    <t xml:space="preserve">420983198602288131</t>
  </si>
  <si>
    <t xml:space="preserve">511224197512027771</t>
  </si>
  <si>
    <t xml:space="preserve">522425198402076323</t>
  </si>
  <si>
    <t xml:space="preserve">52262719981217301X</t>
  </si>
  <si>
    <t xml:space="preserve">513723197608187289</t>
  </si>
  <si>
    <t xml:space="preserve">52250119960203555X</t>
  </si>
  <si>
    <t xml:space="preserve">522527196605022316</t>
  </si>
  <si>
    <t xml:space="preserve">520421200308059810</t>
  </si>
  <si>
    <t xml:space="preserve">610525197311173719</t>
  </si>
  <si>
    <t xml:space="preserve">360732199710301126</t>
  </si>
  <si>
    <t xml:space="preserve">362121196911227213</t>
  </si>
  <si>
    <t xml:space="preserve">511923199006285533</t>
  </si>
  <si>
    <t xml:space="preserve">420325198811020653</t>
  </si>
  <si>
    <t xml:space="preserve">642221197706181057</t>
  </si>
  <si>
    <t xml:space="preserve">410422196807285910</t>
  </si>
  <si>
    <t xml:space="preserve">410423198011088810</t>
  </si>
  <si>
    <t xml:space="preserve">410423196808138812</t>
  </si>
  <si>
    <t xml:space="preserve">622427198307100918</t>
  </si>
  <si>
    <t xml:space="preserve">622427198204114719</t>
  </si>
  <si>
    <t xml:space="preserve">622426199010084441</t>
  </si>
  <si>
    <t xml:space="preserve">412828197807043328</t>
  </si>
  <si>
    <t xml:space="preserve">522425196712143617</t>
  </si>
  <si>
    <t xml:space="preserve">522501198510075517</t>
  </si>
  <si>
    <t xml:space="preserve">522121199103264212</t>
  </si>
  <si>
    <t xml:space="preserve">341221197310022816</t>
  </si>
  <si>
    <t xml:space="preserve">340824199002154817</t>
  </si>
  <si>
    <t xml:space="preserve">36073519921209192X</t>
  </si>
  <si>
    <t xml:space="preserve">362329197610118116</t>
  </si>
  <si>
    <t xml:space="preserve">612323196812200416</t>
  </si>
  <si>
    <t xml:space="preserve">510524198104135714</t>
  </si>
  <si>
    <t xml:space="preserve">533023197405191478</t>
  </si>
  <si>
    <t xml:space="preserve">533023199807200735</t>
  </si>
  <si>
    <t xml:space="preserve">533222196301211534</t>
  </si>
  <si>
    <t xml:space="preserve">533023197507080357</t>
  </si>
  <si>
    <t xml:space="preserve">510216197912192812</t>
  </si>
  <si>
    <t xml:space="preserve">610322197201205839</t>
  </si>
  <si>
    <t xml:space="preserve">61032219770127112X</t>
  </si>
  <si>
    <t xml:space="preserve">610322196703161616</t>
  </si>
  <si>
    <t xml:space="preserve">610322197004192311</t>
  </si>
  <si>
    <t xml:space="preserve">610425196802183014</t>
  </si>
  <si>
    <t xml:space="preserve">610421196410215018</t>
  </si>
  <si>
    <t xml:space="preserve">610322197707305810</t>
  </si>
  <si>
    <t xml:space="preserve">610322196604092918</t>
  </si>
  <si>
    <t xml:space="preserve">61032219870813232X</t>
  </si>
  <si>
    <t xml:space="preserve">513524197611054159</t>
  </si>
  <si>
    <t xml:space="preserve">610328198404170632</t>
  </si>
  <si>
    <t xml:space="preserve">532528196402282757</t>
  </si>
  <si>
    <t xml:space="preserve">532927197307150318</t>
  </si>
  <si>
    <t xml:space="preserve">532927197402250325</t>
  </si>
  <si>
    <t xml:space="preserve">532927199904020326</t>
  </si>
  <si>
    <t xml:space="preserve">532927197202040358</t>
  </si>
  <si>
    <t xml:space="preserve">532927197703180324</t>
  </si>
  <si>
    <t xml:space="preserve">532528197602062753</t>
  </si>
  <si>
    <t xml:space="preserve">532528196812082715</t>
  </si>
  <si>
    <t xml:space="preserve">532528197611122746</t>
  </si>
  <si>
    <t xml:space="preserve">53252819780209272X</t>
  </si>
  <si>
    <t xml:space="preserve">532528198706092724</t>
  </si>
  <si>
    <t xml:space="preserve">532528197105192733</t>
  </si>
  <si>
    <t xml:space="preserve">532927197310110317</t>
  </si>
  <si>
    <t xml:space="preserve">532927197301040329</t>
  </si>
  <si>
    <t xml:space="preserve">532927200107290038</t>
  </si>
  <si>
    <t xml:space="preserve">532927199407250315</t>
  </si>
  <si>
    <t xml:space="preserve">532926196809201516</t>
  </si>
  <si>
    <t xml:space="preserve">532529198902111511</t>
  </si>
  <si>
    <t xml:space="preserve">532925197809031711</t>
  </si>
  <si>
    <t xml:space="preserve">532927199610071929</t>
  </si>
  <si>
    <t xml:space="preserve">532927197006230357</t>
  </si>
  <si>
    <t xml:space="preserve">532927197805010342</t>
  </si>
  <si>
    <t xml:space="preserve">532927200110150335</t>
  </si>
  <si>
    <t xml:space="preserve">532926197407011749</t>
  </si>
  <si>
    <t xml:space="preserve">532529197112171515</t>
  </si>
  <si>
    <t xml:space="preserve">532927197301250318</t>
  </si>
  <si>
    <t xml:space="preserve">532927196705172139</t>
  </si>
  <si>
    <t xml:space="preserve">532529197209140635</t>
  </si>
  <si>
    <t xml:space="preserve">53252919720813062X</t>
  </si>
  <si>
    <t xml:space="preserve">532529199309200614</t>
  </si>
  <si>
    <t xml:space="preserve">530325196211290517</t>
  </si>
  <si>
    <t xml:space="preserve">532927199506142125</t>
  </si>
  <si>
    <t xml:space="preserve">420802199712191753</t>
  </si>
  <si>
    <t xml:space="preserve">45033219911027243X</t>
  </si>
  <si>
    <t xml:space="preserve">372923198206251418</t>
  </si>
  <si>
    <t xml:space="preserve">410328198102044510</t>
  </si>
  <si>
    <t xml:space="preserve">522324198411135610</t>
  </si>
  <si>
    <t xml:space="preserve">412828198401034514</t>
  </si>
  <si>
    <t xml:space="preserve">522401199303306211</t>
  </si>
  <si>
    <t xml:space="preserve">362130198205120617</t>
  </si>
  <si>
    <t xml:space="preserve">360732198804174127</t>
  </si>
  <si>
    <t xml:space="preserve">431223198912194219</t>
  </si>
  <si>
    <t xml:space="preserve">430425198011188420</t>
  </si>
  <si>
    <t xml:space="preserve">431123199004182019</t>
  </si>
  <si>
    <t xml:space="preserve">360730198906293810</t>
  </si>
  <si>
    <t xml:space="preserve">500239198410024859</t>
  </si>
  <si>
    <t xml:space="preserve">500242198309204853</t>
  </si>
  <si>
    <t xml:space="preserve">500241198602043167</t>
  </si>
  <si>
    <t xml:space="preserve">532528198208202978</t>
  </si>
  <si>
    <t xml:space="preserve">530323199208111312</t>
  </si>
  <si>
    <t xml:space="preserve">51303019840327141X</t>
  </si>
  <si>
    <t xml:space="preserve">511523198505053992</t>
  </si>
  <si>
    <t xml:space="preserve">53262719830813051X</t>
  </si>
  <si>
    <t xml:space="preserve">522425197004053332</t>
  </si>
  <si>
    <t xml:space="preserve">522426197804050929</t>
  </si>
  <si>
    <t xml:space="preserve">522425197309033316</t>
  </si>
  <si>
    <t xml:space="preserve">52242519720204121X</t>
  </si>
  <si>
    <t xml:space="preserve">522527197812202138</t>
  </si>
  <si>
    <t xml:space="preserve">522527196706102315</t>
  </si>
  <si>
    <t xml:space="preserve">522425198709283036</t>
  </si>
  <si>
    <t xml:space="preserve">522521197104102410</t>
  </si>
  <si>
    <t xml:space="preserve">52250119720608588X</t>
  </si>
  <si>
    <t xml:space="preserve">522527197801032313</t>
  </si>
  <si>
    <t xml:space="preserve">52252719781220212X</t>
  </si>
  <si>
    <t xml:space="preserve">52252719650518211X</t>
  </si>
  <si>
    <t xml:space="preserve">522501197403295536</t>
  </si>
  <si>
    <t xml:space="preserve">52242519781105362X</t>
  </si>
  <si>
    <t xml:space="preserve">52252619891202121X</t>
  </si>
  <si>
    <t xml:space="preserve">522527197702212116</t>
  </si>
  <si>
    <t xml:space="preserve">522527196311152115</t>
  </si>
  <si>
    <t xml:space="preserve">522527197606082120</t>
  </si>
  <si>
    <t xml:space="preserve">520422198107180020</t>
  </si>
  <si>
    <t xml:space="preserve">522527196902032318</t>
  </si>
  <si>
    <t xml:space="preserve">522425196310253610</t>
  </si>
  <si>
    <t xml:space="preserve">522527198107282325</t>
  </si>
  <si>
    <t xml:space="preserve">522527197208162117</t>
  </si>
  <si>
    <t xml:space="preserve">522527198107182148</t>
  </si>
  <si>
    <t xml:space="preserve">522425198804073619</t>
  </si>
  <si>
    <t xml:space="preserve">522425198801152469</t>
  </si>
  <si>
    <t xml:space="preserve">522527196306172111</t>
  </si>
  <si>
    <t xml:space="preserve">522425197206121655</t>
  </si>
  <si>
    <t xml:space="preserve">522527197207082326</t>
  </si>
  <si>
    <t xml:space="preserve">362133198307284910</t>
  </si>
  <si>
    <t xml:space="preserve">432423197809162275</t>
  </si>
  <si>
    <t xml:space="preserve">622926198909210517</t>
  </si>
  <si>
    <t xml:space="preserve">411303197909040034</t>
  </si>
  <si>
    <t xml:space="preserve">410325198212123034</t>
  </si>
  <si>
    <t xml:space="preserve">522601199512226817</t>
  </si>
  <si>
    <t xml:space="preserve">522501199910254615</t>
  </si>
  <si>
    <t xml:space="preserve">522501199805134638</t>
  </si>
  <si>
    <t xml:space="preserve">522501199809187059</t>
  </si>
  <si>
    <t xml:space="preserve">52212219971011161X</t>
  </si>
  <si>
    <t xml:space="preserve">360726198901016924</t>
  </si>
  <si>
    <t xml:space="preserve">42212619950927753X</t>
  </si>
  <si>
    <t xml:space="preserve">421125198705175811</t>
  </si>
  <si>
    <t xml:space="preserve">42282319860615021X</t>
  </si>
  <si>
    <t xml:space="preserve">430822196603179054</t>
  </si>
  <si>
    <t xml:space="preserve">430528198711063316</t>
  </si>
  <si>
    <t xml:space="preserve">422823198910170215</t>
  </si>
  <si>
    <t xml:space="preserve">430802197811082715</t>
  </si>
  <si>
    <t xml:space="preserve">422823196912030217</t>
  </si>
  <si>
    <t xml:space="preserve">422823197503120224</t>
  </si>
  <si>
    <t xml:space="preserve">612328199909052320</t>
  </si>
  <si>
    <t xml:space="preserve">433001196807082016</t>
  </si>
  <si>
    <t xml:space="preserve">431221199005270814</t>
  </si>
  <si>
    <t xml:space="preserve">51090219880206059X</t>
  </si>
  <si>
    <t xml:space="preserve">433130199612038112</t>
  </si>
  <si>
    <t xml:space="preserve">530381198306202110</t>
  </si>
  <si>
    <t xml:space="preserve">533023198111231918</t>
  </si>
  <si>
    <t xml:space="preserve">533123199102152249</t>
  </si>
  <si>
    <t xml:space="preserve">533022200102272914</t>
  </si>
  <si>
    <t xml:space="preserve">513030197210281617</t>
  </si>
  <si>
    <t xml:space="preserve">533125197408061028</t>
  </si>
  <si>
    <t xml:space="preserve">513428199707234612</t>
  </si>
  <si>
    <t xml:space="preserve">513428199910114827</t>
  </si>
  <si>
    <t xml:space="preserve">513428199901041312</t>
  </si>
  <si>
    <t xml:space="preserve">53302219950913311X</t>
  </si>
  <si>
    <t xml:space="preserve">431221200001112830</t>
  </si>
  <si>
    <t xml:space="preserve">42280219770824101X</t>
  </si>
  <si>
    <t xml:space="preserve">522601199801023020</t>
  </si>
  <si>
    <t xml:space="preserve">522527199206091916</t>
  </si>
  <si>
    <t xml:space="preserve">360730199310182612</t>
  </si>
  <si>
    <t xml:space="preserve">431221198311221418</t>
  </si>
  <si>
    <t xml:space="preserve">422725197108193711</t>
  </si>
  <si>
    <t xml:space="preserve">42052519730520371X</t>
  </si>
  <si>
    <t xml:space="preserve">422725197112203716</t>
  </si>
  <si>
    <t xml:space="preserve">522725198401287117</t>
  </si>
  <si>
    <t xml:space="preserve">522725198710147820</t>
  </si>
  <si>
    <t xml:space="preserve">522629199411022213</t>
  </si>
  <si>
    <t xml:space="preserve">522328197702126117</t>
  </si>
  <si>
    <t xml:space="preserve">522322196609281814</t>
  </si>
  <si>
    <t xml:space="preserve">522622197106177215</t>
  </si>
  <si>
    <t xml:space="preserve">522622198201151536</t>
  </si>
  <si>
    <t xml:space="preserve">522627197602034856</t>
  </si>
  <si>
    <t xml:space="preserve">522622197405036359</t>
  </si>
  <si>
    <t xml:space="preserve">522425197510063330</t>
  </si>
  <si>
    <t xml:space="preserve">522425197311301228</t>
  </si>
  <si>
    <t xml:space="preserve">522425197901260630</t>
  </si>
  <si>
    <t xml:space="preserve">522229199512161018</t>
  </si>
  <si>
    <t xml:space="preserve">522324199206054410</t>
  </si>
  <si>
    <t xml:space="preserve">522229196301283812</t>
  </si>
  <si>
    <t xml:space="preserve">52240119980318971X</t>
  </si>
  <si>
    <t xml:space="preserve">522422200107132653</t>
  </si>
  <si>
    <t xml:space="preserve">522121197412121216</t>
  </si>
  <si>
    <t xml:space="preserve">52240120011005931X</t>
  </si>
  <si>
    <t xml:space="preserve">522528199407031617</t>
  </si>
  <si>
    <t xml:space="preserve">342830197101064614</t>
  </si>
  <si>
    <t xml:space="preserve">362330197303262404</t>
  </si>
  <si>
    <t xml:space="preserve">422826197311233514</t>
  </si>
  <si>
    <t xml:space="preserve">422826199903063511</t>
  </si>
  <si>
    <t xml:space="preserve">362526197209121230</t>
  </si>
  <si>
    <t xml:space="preserve">433023197912285213</t>
  </si>
  <si>
    <t xml:space="preserve">433124198205126332</t>
  </si>
  <si>
    <t xml:space="preserve">433124196802246333</t>
  </si>
  <si>
    <t xml:space="preserve">430922198911135891</t>
  </si>
  <si>
    <t xml:space="preserve">433124198509286319</t>
  </si>
  <si>
    <t xml:space="preserve">36072419881228852X</t>
  </si>
  <si>
    <t xml:space="preserve">362131197806143138</t>
  </si>
  <si>
    <t xml:space="preserve">362137197803260521</t>
  </si>
  <si>
    <t xml:space="preserve">532123197808030913</t>
  </si>
  <si>
    <t xml:space="preserve">532123198805120926</t>
  </si>
  <si>
    <t xml:space="preserve">532123198112050910</t>
  </si>
  <si>
    <t xml:space="preserve">532123198210181340</t>
  </si>
  <si>
    <t xml:space="preserve">532123198601270914</t>
  </si>
  <si>
    <t xml:space="preserve">532123198808161328</t>
  </si>
  <si>
    <t xml:space="preserve">512222197602035917</t>
  </si>
  <si>
    <t xml:space="preserve">612401196911183639</t>
  </si>
  <si>
    <t xml:space="preserve">500241199511240047</t>
  </si>
  <si>
    <t xml:space="preserve">422801198404262418</t>
  </si>
  <si>
    <t xml:space="preserve">522627199012124455</t>
  </si>
  <si>
    <t xml:space="preserve">433025196810306616</t>
  </si>
  <si>
    <t xml:space="preserve">520202197107125557</t>
  </si>
  <si>
    <t xml:space="preserve">512226197106066859</t>
  </si>
  <si>
    <t xml:space="preserve">500235199402081836</t>
  </si>
  <si>
    <t xml:space="preserve">362427197402076217</t>
  </si>
  <si>
    <t xml:space="preserve">513030197208206116</t>
  </si>
  <si>
    <t xml:space="preserve">341203198504124070</t>
  </si>
  <si>
    <t xml:space="preserve">42032519970525301X</t>
  </si>
  <si>
    <t xml:space="preserve">411381200012017917</t>
  </si>
  <si>
    <t xml:space="preserve">413026198901178412</t>
  </si>
  <si>
    <t xml:space="preserve">520201199203063619</t>
  </si>
  <si>
    <t xml:space="preserve">522527199605282314</t>
  </si>
  <si>
    <t xml:space="preserve">522527199405122332</t>
  </si>
  <si>
    <t xml:space="preserve">522527199806151513</t>
  </si>
  <si>
    <t xml:space="preserve">520221199909030996</t>
  </si>
  <si>
    <t xml:space="preserve">340828199503191320</t>
  </si>
  <si>
    <t xml:space="preserve">362136198203273511</t>
  </si>
  <si>
    <t xml:space="preserve">362136198208273529</t>
  </si>
  <si>
    <t xml:space="preserve">360733198310095310</t>
  </si>
  <si>
    <t xml:space="preserve">360733198808191211</t>
  </si>
  <si>
    <t xml:space="preserve">360781198812284227</t>
  </si>
  <si>
    <t xml:space="preserve">362329197712191939</t>
  </si>
  <si>
    <t xml:space="preserve">362133198308065111</t>
  </si>
  <si>
    <t xml:space="preserve">433127198902070820</t>
  </si>
  <si>
    <t xml:space="preserve">360731199109161760</t>
  </si>
  <si>
    <t xml:space="preserve">362136198110010018</t>
  </si>
  <si>
    <t xml:space="preserve">53302419990123003X</t>
  </si>
  <si>
    <t xml:space="preserve">53262619970618073X</t>
  </si>
  <si>
    <t xml:space="preserve">522325198907064437</t>
  </si>
  <si>
    <t xml:space="preserve">522325198611254426</t>
  </si>
  <si>
    <t xml:space="preserve">522423198901066717</t>
  </si>
  <si>
    <t xml:space="preserve">522629199410072219</t>
  </si>
  <si>
    <t xml:space="preserve">513022196912130894</t>
  </si>
  <si>
    <t xml:space="preserve">52252719970302057X</t>
  </si>
  <si>
    <t xml:space="preserve">450322198401286033</t>
  </si>
  <si>
    <t xml:space="preserve">45262619850318279X</t>
  </si>
  <si>
    <t xml:space="preserve">45262619810113279X</t>
  </si>
  <si>
    <t xml:space="preserve">452626199405122827</t>
  </si>
  <si>
    <t xml:space="preserve">522130199702255234</t>
  </si>
  <si>
    <t xml:space="preserve">520221200204129887</t>
  </si>
  <si>
    <t xml:space="preserve">522425200006019837</t>
  </si>
  <si>
    <t xml:space="preserve">520421199312230013</t>
  </si>
  <si>
    <t xml:space="preserve">522527199706050539</t>
  </si>
  <si>
    <t xml:space="preserve">522425199906199620</t>
  </si>
  <si>
    <t xml:space="preserve">522121198710130078</t>
  </si>
  <si>
    <t xml:space="preserve">362421199010054159</t>
  </si>
  <si>
    <t xml:space="preserve">422826197111041075</t>
  </si>
  <si>
    <t xml:space="preserve">42282619971018101X</t>
  </si>
  <si>
    <t xml:space="preserve">430703196511033977</t>
  </si>
  <si>
    <t xml:space="preserve">432902196602116918</t>
  </si>
  <si>
    <t xml:space="preserve">362131197705130311</t>
  </si>
  <si>
    <t xml:space="preserve">532123199811105321</t>
  </si>
  <si>
    <t xml:space="preserve">500241199604092223</t>
  </si>
  <si>
    <t xml:space="preserve">532301198707221929</t>
  </si>
  <si>
    <t xml:space="preserve">50024219870604171X</t>
  </si>
  <si>
    <t xml:space="preserve">422825198206161211</t>
  </si>
  <si>
    <t xml:space="preserve">52242519931218961X</t>
  </si>
  <si>
    <t xml:space="preserve">522627199202114012</t>
  </si>
  <si>
    <t xml:space="preserve">220282197708132630</t>
  </si>
  <si>
    <t xml:space="preserve">522526197404171428</t>
  </si>
  <si>
    <t xml:space="preserve">522628199110035639</t>
  </si>
  <si>
    <t xml:space="preserve">522427197703073474</t>
  </si>
  <si>
    <t xml:space="preserve">522501199308177370</t>
  </si>
  <si>
    <t xml:space="preserve">520402199311200083</t>
  </si>
  <si>
    <t xml:space="preserve">52250119700919063X</t>
  </si>
  <si>
    <t xml:space="preserve">520402199501280037</t>
  </si>
  <si>
    <t xml:space="preserve">520402199612060045</t>
  </si>
  <si>
    <t xml:space="preserve">522527197707162322</t>
  </si>
  <si>
    <t xml:space="preserve">522501197406165534</t>
  </si>
  <si>
    <t xml:space="preserve">522501197505125554</t>
  </si>
  <si>
    <t xml:space="preserve">522501197803105535</t>
  </si>
  <si>
    <t xml:space="preserve">522526197702161420</t>
  </si>
  <si>
    <t xml:space="preserve">422826196212241012</t>
  </si>
  <si>
    <t xml:space="preserve">42282619741026106X</t>
  </si>
  <si>
    <t xml:space="preserve">422826198911201019</t>
  </si>
  <si>
    <t xml:space="preserve">422826199011261010</t>
  </si>
  <si>
    <t xml:space="preserve">42282620000215151X</t>
  </si>
  <si>
    <t xml:space="preserve">520221199711202561</t>
  </si>
  <si>
    <t xml:space="preserve">422802197406046032</t>
  </si>
  <si>
    <t xml:space="preserve">422802197811066029</t>
  </si>
  <si>
    <t xml:space="preserve">61242619950120002X</t>
  </si>
  <si>
    <t xml:space="preserve">512222197305113376</t>
  </si>
  <si>
    <t xml:space="preserve">512222197801053384</t>
  </si>
  <si>
    <t xml:space="preserve">500234200101077795</t>
  </si>
  <si>
    <t xml:space="preserve">53232519710501091X</t>
  </si>
  <si>
    <t xml:space="preserve">532325197305100928</t>
  </si>
  <si>
    <t xml:space="preserve">532325197703182017</t>
  </si>
  <si>
    <t xml:space="preserve">532325197002202038</t>
  </si>
  <si>
    <t xml:space="preserve">532325200001092070</t>
  </si>
  <si>
    <t xml:space="preserve">532923197110050510</t>
  </si>
  <si>
    <t xml:space="preserve">51302220000719183X</t>
  </si>
  <si>
    <t xml:space="preserve">513023199101124917</t>
  </si>
  <si>
    <t xml:space="preserve">530325199504082213</t>
  </si>
  <si>
    <t xml:space="preserve">530325199307142141</t>
  </si>
  <si>
    <t xml:space="preserve">452722197502174064</t>
  </si>
  <si>
    <t xml:space="preserve">422826198912211040</t>
  </si>
  <si>
    <t xml:space="preserve">410928198212163310</t>
  </si>
  <si>
    <t xml:space="preserve">362531200201155714</t>
  </si>
  <si>
    <t xml:space="preserve">412723199208167347</t>
  </si>
  <si>
    <t xml:space="preserve">411024198408027034</t>
  </si>
  <si>
    <t xml:space="preserve">41022219750529353X</t>
  </si>
  <si>
    <t xml:space="preserve">411024197602085516</t>
  </si>
  <si>
    <t xml:space="preserve">522633199703201429</t>
  </si>
  <si>
    <t xml:space="preserve">420801198610194020</t>
  </si>
  <si>
    <t xml:space="preserve">411329198801114124</t>
  </si>
  <si>
    <t xml:space="preserve">450923199709028763</t>
  </si>
  <si>
    <t xml:space="preserve">522723199201131726</t>
  </si>
  <si>
    <t xml:space="preserve">412825200103047027</t>
  </si>
  <si>
    <t xml:space="preserve">411381198412314224</t>
  </si>
  <si>
    <t xml:space="preserve">522425197109141232</t>
  </si>
  <si>
    <t xml:space="preserve">522624199808083215</t>
  </si>
  <si>
    <t xml:space="preserve">522301200111246912</t>
  </si>
  <si>
    <t xml:space="preserve">522426199502077455</t>
  </si>
  <si>
    <t xml:space="preserve">522325200012284041</t>
  </si>
  <si>
    <t xml:space="preserve">522121198710066459</t>
  </si>
  <si>
    <t xml:space="preserve">341221200107161751</t>
  </si>
  <si>
    <t xml:space="preserve">362135198108071210</t>
  </si>
  <si>
    <t xml:space="preserve">360733198312081625</t>
  </si>
  <si>
    <t xml:space="preserve">430821199002153227</t>
  </si>
  <si>
    <t xml:space="preserve">612427196310301170</t>
  </si>
  <si>
    <t xml:space="preserve">612427198502091218</t>
  </si>
  <si>
    <t xml:space="preserve">432924197405267621</t>
  </si>
  <si>
    <t xml:space="preserve">360731199208202230</t>
  </si>
  <si>
    <t xml:space="preserve">530381199907303114</t>
  </si>
  <si>
    <t xml:space="preserve">500242200104243349</t>
  </si>
  <si>
    <t xml:space="preserve">532626198902281111</t>
  </si>
  <si>
    <t xml:space="preserve">511521199901141398</t>
  </si>
  <si>
    <t xml:space="preserve">532529199609121555</t>
  </si>
  <si>
    <t xml:space="preserve">532529199803203044</t>
  </si>
  <si>
    <t xml:space="preserve">513432198005012759</t>
  </si>
  <si>
    <t xml:space="preserve">522723199308271710</t>
  </si>
  <si>
    <t xml:space="preserve">522730199604290012</t>
  </si>
  <si>
    <t xml:space="preserve">431223199506125415</t>
  </si>
  <si>
    <t xml:space="preserve">430528198407268210</t>
  </si>
  <si>
    <t xml:space="preserve">513436199905032915</t>
  </si>
  <si>
    <t xml:space="preserve">530428200112180922</t>
  </si>
  <si>
    <t xml:space="preserve">429001199208146310</t>
  </si>
  <si>
    <t xml:space="preserve">362330198108247316</t>
  </si>
  <si>
    <t xml:space="preserve">421222199310104868</t>
  </si>
  <si>
    <t xml:space="preserve">432524198711050618</t>
  </si>
  <si>
    <t xml:space="preserve">432924197611237618</t>
  </si>
  <si>
    <t xml:space="preserve">432901197412134574</t>
  </si>
  <si>
    <t xml:space="preserve">432901197507154594</t>
  </si>
  <si>
    <t xml:space="preserve">360731200006083435</t>
  </si>
  <si>
    <t xml:space="preserve">360731199203080385</t>
  </si>
  <si>
    <t xml:space="preserve">500241198702283619</t>
  </si>
  <si>
    <t xml:space="preserve">36073019880813033X</t>
  </si>
  <si>
    <t xml:space="preserve">533321199308300022</t>
  </si>
  <si>
    <t xml:space="preserve">362131197405230919</t>
  </si>
  <si>
    <t xml:space="preserve">433123199008272144</t>
  </si>
  <si>
    <t xml:space="preserve">421222198903244810</t>
  </si>
  <si>
    <t xml:space="preserve">511322198810124112</t>
  </si>
  <si>
    <t xml:space="preserve">532324196806090712</t>
  </si>
  <si>
    <t xml:space="preserve">53232419951223071X</t>
  </si>
  <si>
    <t xml:space="preserve">51292319740810221X</t>
  </si>
  <si>
    <t xml:space="preserve">610323198509176393</t>
  </si>
  <si>
    <t xml:space="preserve">512324198305100754</t>
  </si>
  <si>
    <t xml:space="preserve">522527197012202121</t>
  </si>
  <si>
    <t xml:space="preserve">522527197407252115</t>
  </si>
  <si>
    <t xml:space="preserve">52242519891121363X</t>
  </si>
  <si>
    <t xml:space="preserve">522425196903193318</t>
  </si>
  <si>
    <t xml:space="preserve">522527196502042111</t>
  </si>
  <si>
    <t xml:space="preserve">522527197105122120</t>
  </si>
  <si>
    <t xml:space="preserve">522527196705292110</t>
  </si>
  <si>
    <t xml:space="preserve">522527198201042117</t>
  </si>
  <si>
    <t xml:space="preserve">522527197410282112</t>
  </si>
  <si>
    <t xml:space="preserve">52252719741122212X</t>
  </si>
  <si>
    <t xml:space="preserve">522527197505182122</t>
  </si>
  <si>
    <t xml:space="preserve">522527197103142128</t>
  </si>
  <si>
    <t xml:space="preserve">522422197801073417</t>
  </si>
  <si>
    <t xml:space="preserve">522527197709252129</t>
  </si>
  <si>
    <t xml:space="preserve">522425198401023326</t>
  </si>
  <si>
    <t xml:space="preserve">522527197609202159</t>
  </si>
  <si>
    <t xml:space="preserve">522527199007122118</t>
  </si>
  <si>
    <t xml:space="preserve">522527197505132168</t>
  </si>
  <si>
    <t xml:space="preserve">522527197005082117</t>
  </si>
  <si>
    <t xml:space="preserve">522527197707042312</t>
  </si>
  <si>
    <t xml:space="preserve">522527199510202318</t>
  </si>
  <si>
    <t xml:space="preserve">532528198812161519</t>
  </si>
  <si>
    <t xml:space="preserve">520421196807120023</t>
  </si>
  <si>
    <t xml:space="preserve">522425198311152466</t>
  </si>
  <si>
    <t xml:space="preserve">522527197709202113</t>
  </si>
  <si>
    <t xml:space="preserve">522527198112312111</t>
  </si>
  <si>
    <t xml:space="preserve">522527199511202117</t>
  </si>
  <si>
    <t xml:space="preserve">522527199603012118</t>
  </si>
  <si>
    <t xml:space="preserve">522527197107172164</t>
  </si>
  <si>
    <t xml:space="preserve">522527198205272315</t>
  </si>
  <si>
    <t xml:space="preserve">522526199308071215</t>
  </si>
  <si>
    <t xml:space="preserve">522526199510021211</t>
  </si>
  <si>
    <t xml:space="preserve">522425197010023324</t>
  </si>
  <si>
    <t xml:space="preserve">52252719910927231X</t>
  </si>
  <si>
    <t xml:space="preserve">522501199409236501</t>
  </si>
  <si>
    <t xml:space="preserve">520421199208011531</t>
  </si>
  <si>
    <t xml:space="preserve">522425200103093318</t>
  </si>
  <si>
    <t xml:space="preserve">522324198608134435</t>
  </si>
  <si>
    <t xml:space="preserve">522527198806112114</t>
  </si>
  <si>
    <t xml:space="preserve">522425198808063020</t>
  </si>
  <si>
    <t xml:space="preserve">522527197510282136</t>
  </si>
  <si>
    <t xml:space="preserve">510525197106024999</t>
  </si>
  <si>
    <t xml:space="preserve">362329199709201672</t>
  </si>
  <si>
    <t xml:space="preserve">52252719650802239X</t>
  </si>
  <si>
    <t xml:space="preserve">522527199810101543</t>
  </si>
  <si>
    <t xml:space="preserve">36042919780927032X</t>
  </si>
  <si>
    <t xml:space="preserve">362131196206252918</t>
  </si>
  <si>
    <t xml:space="preserve">512923196808094453</t>
  </si>
  <si>
    <t xml:space="preserve">512923197004251796</t>
  </si>
  <si>
    <t xml:space="preserve">51312519720229261X</t>
  </si>
  <si>
    <t xml:space="preserve">532128198611152534</t>
  </si>
  <si>
    <t xml:space="preserve">520424199912149824</t>
  </si>
  <si>
    <t xml:space="preserve">520424198704180021</t>
  </si>
  <si>
    <t xml:space="preserve">522321199701186112</t>
  </si>
  <si>
    <t xml:space="preserve">522427197309172415</t>
  </si>
  <si>
    <t xml:space="preserve">522324197209139824</t>
  </si>
  <si>
    <t xml:space="preserve">522527198112112136</t>
  </si>
  <si>
    <t xml:space="preserve">522527197807052331</t>
  </si>
  <si>
    <t xml:space="preserve">433124199310105431</t>
  </si>
  <si>
    <t xml:space="preserve">513723198604062918</t>
  </si>
  <si>
    <t xml:space="preserve">532523198111030418</t>
  </si>
  <si>
    <t xml:space="preserve">433125198711096726</t>
  </si>
  <si>
    <t xml:space="preserve">532523199112050423</t>
  </si>
  <si>
    <t xml:space="preserve">532523198405070415</t>
  </si>
  <si>
    <t xml:space="preserve">510525199906217931</t>
  </si>
  <si>
    <t xml:space="preserve">512223196304276634</t>
  </si>
  <si>
    <t xml:space="preserve">340826200105251423</t>
  </si>
  <si>
    <t xml:space="preserve">360321198205213517</t>
  </si>
  <si>
    <t xml:space="preserve">420684199008281038</t>
  </si>
  <si>
    <t xml:space="preserve">420881199209057114</t>
  </si>
  <si>
    <t xml:space="preserve">422826196904205012</t>
  </si>
  <si>
    <t xml:space="preserve">410323197112260595</t>
  </si>
  <si>
    <t xml:space="preserve">522425198512145713</t>
  </si>
  <si>
    <t xml:space="preserve">61242519801116220X</t>
  </si>
  <si>
    <t xml:space="preserve">532324199709132320</t>
  </si>
  <si>
    <t xml:space="preserve">53232419881222232X</t>
  </si>
  <si>
    <t xml:space="preserve">530625199905230017</t>
  </si>
  <si>
    <t xml:space="preserve">532324198711032324</t>
  </si>
  <si>
    <t xml:space="preserve">532324199701082322</t>
  </si>
  <si>
    <t xml:space="preserve">533421199811021114</t>
  </si>
  <si>
    <t xml:space="preserve">513701198701086649</t>
  </si>
  <si>
    <t xml:space="preserve">513002199207080842</t>
  </si>
  <si>
    <t xml:space="preserve">522526200001231216</t>
  </si>
  <si>
    <t xml:space="preserve">53232919741128093X</t>
  </si>
  <si>
    <t xml:space="preserve">532324197502272124</t>
  </si>
  <si>
    <t xml:space="preserve">532128199601051929</t>
  </si>
  <si>
    <t xml:space="preserve">510525198009295118</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12"/>
      <name val="Noto Sans"/>
      <family val="2"/>
    </font>
    <font>
      <sz val="12"/>
      <name val="Noto Sans"/>
      <family val="2"/>
    </font>
    <font>
      <b val="true"/>
      <sz val="12"/>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24&#24180;&#27849;&#24030;&#21488;&#21830;&#25237;&#36164;&#21306;&#21560;&#32435;&#20013;&#35199;&#37096;&#33073;&#36139;&#20154;&#21475;&#36328;&#30465;&#23601;&#19994;&#22870;&#34917;&#25311;&#34917;&#36148;&#20154;&#21592;&#21517;&#21333;&#21450;&#34917;&#36148;&#37329;&#39069;&#26126;&#32454;&#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77">
          <cell r="A77" t="str">
            <v>513522196909023315</v>
          </cell>
        </row>
        <row r="79">
          <cell r="A79" t="str">
            <v>50024219901204455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1" activeCellId="0" sqref="C171:C345"/>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35.62"/>
    <col collapsed="false" customWidth="true" hidden="false" outlineLevel="0" max="3" min="3" style="1" width="15.66"/>
    <col collapsed="false" customWidth="true" hidden="false" outlineLevel="0" max="4" min="4" style="1" width="15.87"/>
    <col collapsed="false" customWidth="true" hidden="false" outlineLevel="0" max="5" min="5" style="2" width="26.24"/>
    <col collapsed="false" customWidth="true" hidden="false" outlineLevel="0" max="6" min="6" style="3" width="28.99"/>
    <col collapsed="false" customWidth="false" hidden="false" outlineLevel="0" max="257" min="7" style="3" width="8.99"/>
  </cols>
  <sheetData>
    <row r="1" customFormat="false" ht="41" hidden="false" customHeight="true" outlineLevel="0" collapsed="false">
      <c r="A1" s="4" t="s">
        <v>0</v>
      </c>
      <c r="B1" s="4"/>
      <c r="C1" s="4"/>
      <c r="D1" s="4"/>
      <c r="E1" s="4"/>
    </row>
    <row r="2" customFormat="false" ht="45" hidden="false" customHeight="true" outlineLevel="0" collapsed="false">
      <c r="A2" s="5" t="s">
        <v>1</v>
      </c>
      <c r="B2" s="5" t="s">
        <v>2</v>
      </c>
      <c r="C2" s="6" t="s">
        <v>3</v>
      </c>
      <c r="D2" s="5" t="s">
        <v>4</v>
      </c>
      <c r="E2" s="5" t="s">
        <v>5</v>
      </c>
    </row>
    <row r="3" customFormat="false" ht="19" hidden="false" customHeight="true" outlineLevel="0" collapsed="false">
      <c r="A3" s="7" t="n">
        <v>1</v>
      </c>
      <c r="B3" s="8" t="s">
        <v>6</v>
      </c>
      <c r="C3" s="8" t="n">
        <v>9</v>
      </c>
      <c r="D3" s="9" t="s">
        <v>7</v>
      </c>
      <c r="E3" s="9" t="str">
        <f aca="false">REPLACE(Sheet3!A49,9,6,"******")</f>
        <v>64222319******0316</v>
      </c>
    </row>
    <row r="4" customFormat="false" ht="19" hidden="false" customHeight="true" outlineLevel="0" collapsed="false">
      <c r="A4" s="7"/>
      <c r="B4" s="8"/>
      <c r="C4" s="8"/>
      <c r="D4" s="9" t="s">
        <v>8</v>
      </c>
      <c r="E4" s="9" t="str">
        <f aca="false">REPLACE(Sheet3!A51,9,6,"******")</f>
        <v>42062419******2635</v>
      </c>
    </row>
    <row r="5" customFormat="false" ht="19" hidden="false" customHeight="true" outlineLevel="0" collapsed="false">
      <c r="A5" s="7"/>
      <c r="B5" s="8"/>
      <c r="C5" s="8"/>
      <c r="D5" s="9" t="s">
        <v>9</v>
      </c>
      <c r="E5" s="9" t="str">
        <f aca="false">REPLACE(Sheet3!A52,9,6,"******")</f>
        <v>42062419******2651</v>
      </c>
    </row>
    <row r="6" customFormat="false" ht="19" hidden="false" customHeight="true" outlineLevel="0" collapsed="false">
      <c r="A6" s="7"/>
      <c r="B6" s="8"/>
      <c r="C6" s="8"/>
      <c r="D6" s="9" t="s">
        <v>10</v>
      </c>
      <c r="E6" s="9" t="str">
        <f aca="false">REPLACE(Sheet3!A58,9,6,"******")</f>
        <v>52232419******521X</v>
      </c>
    </row>
    <row r="7" customFormat="false" ht="19" hidden="false" customHeight="true" outlineLevel="0" collapsed="false">
      <c r="A7" s="7"/>
      <c r="B7" s="8"/>
      <c r="C7" s="8"/>
      <c r="D7" s="9" t="s">
        <v>11</v>
      </c>
      <c r="E7" s="9" t="str">
        <f aca="false">REPLACE(Sheet3!A59,9,6,"******")</f>
        <v>52232419******521X</v>
      </c>
    </row>
    <row r="8" customFormat="false" ht="19" hidden="false" customHeight="true" outlineLevel="0" collapsed="false">
      <c r="A8" s="7"/>
      <c r="B8" s="8"/>
      <c r="C8" s="8"/>
      <c r="D8" s="9" t="s">
        <v>12</v>
      </c>
      <c r="E8" s="9" t="str">
        <f aca="false">REPLACE(Sheet3!A61,9,6,"******")</f>
        <v>52252719******2129</v>
      </c>
    </row>
    <row r="9" customFormat="false" ht="19" hidden="false" customHeight="true" outlineLevel="0" collapsed="false">
      <c r="A9" s="7"/>
      <c r="B9" s="8"/>
      <c r="C9" s="8"/>
      <c r="D9" s="9" t="s">
        <v>13</v>
      </c>
      <c r="E9" s="9" t="str">
        <f aca="false">REPLACE(Sheet3!A62,9,6,"******")</f>
        <v>52252719******2110</v>
      </c>
    </row>
    <row r="10" customFormat="false" ht="19" hidden="false" customHeight="true" outlineLevel="0" collapsed="false">
      <c r="A10" s="7"/>
      <c r="B10" s="8"/>
      <c r="C10" s="8"/>
      <c r="D10" s="9" t="s">
        <v>14</v>
      </c>
      <c r="E10" s="9" t="str">
        <f aca="false">REPLACE(Sheet3!A63,9,6,"******")</f>
        <v>52252719******2137</v>
      </c>
    </row>
    <row r="11" customFormat="false" ht="19" hidden="false" customHeight="true" outlineLevel="0" collapsed="false">
      <c r="A11" s="7"/>
      <c r="B11" s="8"/>
      <c r="C11" s="8"/>
      <c r="D11" s="9" t="s">
        <v>15</v>
      </c>
      <c r="E11" s="7" t="s">
        <v>16</v>
      </c>
    </row>
    <row r="12" customFormat="false" ht="19" hidden="false" customHeight="true" outlineLevel="0" collapsed="false">
      <c r="A12" s="10" t="n">
        <v>2</v>
      </c>
      <c r="B12" s="9" t="s">
        <v>17</v>
      </c>
      <c r="C12" s="11" t="n">
        <v>7</v>
      </c>
      <c r="D12" s="9" t="s">
        <v>18</v>
      </c>
      <c r="E12" s="7" t="s">
        <v>19</v>
      </c>
    </row>
    <row r="13" customFormat="false" ht="14.25" hidden="false" customHeight="true" outlineLevel="0" collapsed="false">
      <c r="A13" s="10"/>
      <c r="B13" s="9"/>
      <c r="C13" s="11"/>
      <c r="D13" s="9" t="s">
        <v>20</v>
      </c>
      <c r="E13" s="7" t="s">
        <v>21</v>
      </c>
    </row>
    <row r="14" customFormat="false" ht="14.25" hidden="false" customHeight="true" outlineLevel="0" collapsed="false">
      <c r="A14" s="10"/>
      <c r="B14" s="9"/>
      <c r="C14" s="11"/>
      <c r="D14" s="9" t="s">
        <v>22</v>
      </c>
      <c r="E14" s="7" t="s">
        <v>23</v>
      </c>
    </row>
    <row r="15" customFormat="false" ht="14.25" hidden="false" customHeight="true" outlineLevel="0" collapsed="false">
      <c r="A15" s="10"/>
      <c r="B15" s="9"/>
      <c r="C15" s="11"/>
      <c r="D15" s="9" t="s">
        <v>24</v>
      </c>
      <c r="E15" s="7" t="s">
        <v>25</v>
      </c>
    </row>
    <row r="16" customFormat="false" ht="14.25" hidden="false" customHeight="true" outlineLevel="0" collapsed="false">
      <c r="A16" s="10"/>
      <c r="B16" s="9"/>
      <c r="C16" s="11"/>
      <c r="D16" s="9" t="s">
        <v>26</v>
      </c>
      <c r="E16" s="7" t="s">
        <v>27</v>
      </c>
    </row>
    <row r="17" customFormat="false" ht="14.25" hidden="false" customHeight="true" outlineLevel="0" collapsed="false">
      <c r="A17" s="10"/>
      <c r="B17" s="9"/>
      <c r="C17" s="11"/>
      <c r="D17" s="9" t="s">
        <v>28</v>
      </c>
      <c r="E17" s="7" t="s">
        <v>29</v>
      </c>
    </row>
    <row r="18" customFormat="false" ht="14.25" hidden="false" customHeight="true" outlineLevel="0" collapsed="false">
      <c r="A18" s="10"/>
      <c r="B18" s="9"/>
      <c r="C18" s="11"/>
      <c r="D18" s="9" t="s">
        <v>30</v>
      </c>
      <c r="E18" s="7" t="s">
        <v>31</v>
      </c>
    </row>
    <row r="19" customFormat="false" ht="14.25" hidden="false" customHeight="true" outlineLevel="0" collapsed="false">
      <c r="A19" s="12" t="n">
        <v>3</v>
      </c>
      <c r="B19" s="9" t="s">
        <v>32</v>
      </c>
      <c r="C19" s="13" t="n">
        <v>1</v>
      </c>
      <c r="D19" s="9" t="s">
        <v>33</v>
      </c>
      <c r="E19" s="7" t="s">
        <v>34</v>
      </c>
    </row>
    <row r="20" customFormat="false" ht="14.25" hidden="false" customHeight="true" outlineLevel="0" collapsed="false">
      <c r="A20" s="7" t="n">
        <v>4</v>
      </c>
      <c r="B20" s="9" t="s">
        <v>35</v>
      </c>
      <c r="C20" s="7" t="n">
        <v>1</v>
      </c>
      <c r="D20" s="9" t="s">
        <v>36</v>
      </c>
      <c r="E20" s="7" t="str">
        <f aca="false">REPLACE(Sheet3!A850,9,6,"******")</f>
        <v>36233019******7316</v>
      </c>
    </row>
    <row r="21" customFormat="false" ht="14.25" hidden="false" customHeight="true" outlineLevel="0" collapsed="false">
      <c r="A21" s="12" t="n">
        <v>5</v>
      </c>
      <c r="B21" s="9" t="s">
        <v>37</v>
      </c>
      <c r="C21" s="7" t="n">
        <v>1</v>
      </c>
      <c r="D21" s="9" t="s">
        <v>38</v>
      </c>
      <c r="E21" s="7" t="s">
        <v>39</v>
      </c>
    </row>
    <row r="22" customFormat="false" ht="14.25" hidden="false" customHeight="true" outlineLevel="0" collapsed="false">
      <c r="A22" s="14" t="n">
        <v>6</v>
      </c>
      <c r="B22" s="15" t="s">
        <v>40</v>
      </c>
      <c r="C22" s="14" t="n">
        <v>1</v>
      </c>
      <c r="D22" s="16" t="s">
        <v>41</v>
      </c>
      <c r="E22" s="16" t="str">
        <f aca="false">REPLACE(Sheet3!A665,9,6,"******")</f>
        <v>43122119******1418</v>
      </c>
    </row>
    <row r="23" customFormat="false" ht="14.25" hidden="false" customHeight="true" outlineLevel="0" collapsed="false">
      <c r="A23" s="12" t="n">
        <v>7</v>
      </c>
      <c r="B23" s="15" t="s">
        <v>42</v>
      </c>
      <c r="C23" s="14" t="n">
        <v>1</v>
      </c>
      <c r="D23" s="15" t="s">
        <v>43</v>
      </c>
      <c r="E23" s="14" t="s">
        <v>44</v>
      </c>
    </row>
    <row r="24" customFormat="false" ht="14.25" hidden="false" customHeight="true" outlineLevel="0" collapsed="false">
      <c r="A24" s="7" t="n">
        <v>8</v>
      </c>
      <c r="B24" s="9" t="s">
        <v>45</v>
      </c>
      <c r="C24" s="7" t="n">
        <v>2</v>
      </c>
      <c r="D24" s="9" t="s">
        <v>46</v>
      </c>
      <c r="E24" s="7" t="s">
        <v>47</v>
      </c>
    </row>
    <row r="25" customFormat="false" ht="14.25" hidden="false" customHeight="true" outlineLevel="0" collapsed="false">
      <c r="A25" s="7"/>
      <c r="B25" s="7"/>
      <c r="C25" s="7"/>
      <c r="D25" s="9" t="s">
        <v>48</v>
      </c>
      <c r="E25" s="7" t="s">
        <v>49</v>
      </c>
    </row>
    <row r="26" customFormat="false" ht="14.25" hidden="false" customHeight="true" outlineLevel="0" collapsed="false">
      <c r="A26" s="12" t="n">
        <v>9</v>
      </c>
      <c r="B26" s="8" t="s">
        <v>50</v>
      </c>
      <c r="C26" s="7" t="n">
        <v>12</v>
      </c>
      <c r="D26" s="17" t="s">
        <v>51</v>
      </c>
      <c r="E26" s="7" t="s">
        <v>52</v>
      </c>
    </row>
    <row r="27" customFormat="false" ht="14.25" hidden="false" customHeight="true" outlineLevel="0" collapsed="false">
      <c r="A27" s="12"/>
      <c r="B27" s="12"/>
      <c r="C27" s="7"/>
      <c r="D27" s="17" t="s">
        <v>53</v>
      </c>
      <c r="E27" s="7" t="str">
        <f aca="false">REPLACE(Sheet3!A490,9,6,"******")</f>
        <v>52222119******3259</v>
      </c>
    </row>
    <row r="28" customFormat="false" ht="14.25" hidden="false" customHeight="true" outlineLevel="0" collapsed="false">
      <c r="A28" s="12"/>
      <c r="B28" s="12"/>
      <c r="C28" s="7"/>
      <c r="D28" s="17" t="s">
        <v>54</v>
      </c>
      <c r="E28" s="7" t="str">
        <f aca="false">REPLACE(Sheet3!A491,9,6,"******")</f>
        <v>43242719******3414</v>
      </c>
    </row>
    <row r="29" customFormat="false" ht="14.25" hidden="false" customHeight="true" outlineLevel="0" collapsed="false">
      <c r="A29" s="12"/>
      <c r="B29" s="12"/>
      <c r="C29" s="7"/>
      <c r="D29" s="17" t="s">
        <v>55</v>
      </c>
      <c r="E29" s="7" t="str">
        <f aca="false">REPLACE(Sheet3!A492,9,6,"******")</f>
        <v>53212819******032X</v>
      </c>
    </row>
    <row r="30" customFormat="false" ht="14.25" hidden="false" customHeight="true" outlineLevel="0" collapsed="false">
      <c r="A30" s="12"/>
      <c r="B30" s="12"/>
      <c r="C30" s="7"/>
      <c r="D30" s="17" t="s">
        <v>56</v>
      </c>
      <c r="E30" s="7" t="s">
        <v>57</v>
      </c>
    </row>
    <row r="31" customFormat="false" ht="14.25" hidden="false" customHeight="true" outlineLevel="0" collapsed="false">
      <c r="A31" s="12"/>
      <c r="B31" s="12"/>
      <c r="C31" s="7"/>
      <c r="D31" s="17" t="s">
        <v>58</v>
      </c>
      <c r="E31" s="7" t="s">
        <v>59</v>
      </c>
    </row>
    <row r="32" customFormat="false" ht="14.25" hidden="false" customHeight="true" outlineLevel="0" collapsed="false">
      <c r="A32" s="12"/>
      <c r="B32" s="12"/>
      <c r="C32" s="7"/>
      <c r="D32" s="17" t="s">
        <v>60</v>
      </c>
      <c r="E32" s="7" t="s">
        <v>61</v>
      </c>
    </row>
    <row r="33" customFormat="false" ht="14.25" hidden="false" customHeight="true" outlineLevel="0" collapsed="false">
      <c r="A33" s="12"/>
      <c r="B33" s="12"/>
      <c r="C33" s="7"/>
      <c r="D33" s="17" t="s">
        <v>62</v>
      </c>
      <c r="E33" s="7" t="s">
        <v>63</v>
      </c>
    </row>
    <row r="34" customFormat="false" ht="14.25" hidden="false" customHeight="true" outlineLevel="0" collapsed="false">
      <c r="A34" s="12"/>
      <c r="B34" s="12"/>
      <c r="C34" s="7"/>
      <c r="D34" s="17" t="s">
        <v>64</v>
      </c>
      <c r="E34" s="7" t="s">
        <v>65</v>
      </c>
    </row>
    <row r="35" customFormat="false" ht="14.25" hidden="false" customHeight="true" outlineLevel="0" collapsed="false">
      <c r="A35" s="12"/>
      <c r="B35" s="12"/>
      <c r="C35" s="7"/>
      <c r="D35" s="17" t="s">
        <v>66</v>
      </c>
      <c r="E35" s="7" t="s">
        <v>61</v>
      </c>
    </row>
    <row r="36" customFormat="false" ht="14.25" hidden="false" customHeight="true" outlineLevel="0" collapsed="false">
      <c r="A36" s="12"/>
      <c r="B36" s="12"/>
      <c r="C36" s="7"/>
      <c r="D36" s="17" t="s">
        <v>67</v>
      </c>
      <c r="E36" s="7" t="s">
        <v>68</v>
      </c>
    </row>
    <row r="37" customFormat="false" ht="14.25" hidden="false" customHeight="true" outlineLevel="0" collapsed="false">
      <c r="A37" s="12"/>
      <c r="B37" s="12"/>
      <c r="C37" s="7"/>
      <c r="D37" s="17" t="s">
        <v>69</v>
      </c>
      <c r="E37" s="7" t="s">
        <v>70</v>
      </c>
    </row>
    <row r="38" customFormat="false" ht="14.25" hidden="false" customHeight="true" outlineLevel="0" collapsed="false">
      <c r="A38" s="7" t="n">
        <v>10</v>
      </c>
      <c r="B38" s="18" t="s">
        <v>71</v>
      </c>
      <c r="C38" s="7" t="n">
        <v>2</v>
      </c>
      <c r="D38" s="9" t="s">
        <v>72</v>
      </c>
      <c r="E38" s="7" t="str">
        <f aca="false">REPLACE(Sheet3!A41,9,6,"******")</f>
        <v>42112619******5126</v>
      </c>
    </row>
    <row r="39" customFormat="false" ht="14.25" hidden="false" customHeight="true" outlineLevel="0" collapsed="false">
      <c r="A39" s="7"/>
      <c r="B39" s="18"/>
      <c r="C39" s="7"/>
      <c r="D39" s="9" t="s">
        <v>73</v>
      </c>
      <c r="E39" s="7" t="str">
        <f aca="false">REPLACE(Sheet3!A42,9,6,"******")</f>
        <v>42112619******5152</v>
      </c>
    </row>
    <row r="40" customFormat="false" ht="14.25" hidden="false" customHeight="true" outlineLevel="0" collapsed="false">
      <c r="A40" s="9" t="n">
        <v>11</v>
      </c>
      <c r="B40" s="9" t="s">
        <v>74</v>
      </c>
      <c r="C40" s="9" t="n">
        <v>7</v>
      </c>
      <c r="D40" s="9" t="s">
        <v>75</v>
      </c>
      <c r="E40" s="7" t="str">
        <f aca="false">REPLACE(Sheet3!A23,9,6,"******")</f>
        <v>52262719******3013</v>
      </c>
    </row>
    <row r="41" customFormat="false" ht="14.25" hidden="false" customHeight="true" outlineLevel="0" collapsed="false">
      <c r="A41" s="9"/>
      <c r="B41" s="9"/>
      <c r="C41" s="9"/>
      <c r="D41" s="9" t="s">
        <v>76</v>
      </c>
      <c r="E41" s="7" t="str">
        <f aca="false">REPLACE(Sheet3!A24,9,6,"******")</f>
        <v>52262719******3015</v>
      </c>
    </row>
    <row r="42" customFormat="false" ht="14.25" hidden="false" customHeight="true" outlineLevel="0" collapsed="false">
      <c r="A42" s="9"/>
      <c r="B42" s="9"/>
      <c r="C42" s="9"/>
      <c r="D42" s="9" t="s">
        <v>77</v>
      </c>
      <c r="E42" s="7" t="str">
        <f aca="false">REPLACE(Sheet3!A28,9,6,"******")</f>
        <v>52252619******2030</v>
      </c>
    </row>
    <row r="43" customFormat="false" ht="14.25" hidden="false" customHeight="true" outlineLevel="0" collapsed="false">
      <c r="A43" s="9"/>
      <c r="B43" s="9"/>
      <c r="C43" s="9"/>
      <c r="D43" s="9" t="s">
        <v>78</v>
      </c>
      <c r="E43" s="7" t="str">
        <f aca="false">REPLACE(Sheet3!A29,9,6,"******")</f>
        <v>52252719******2125</v>
      </c>
    </row>
    <row r="44" customFormat="false" ht="14.25" hidden="false" customHeight="true" outlineLevel="0" collapsed="false">
      <c r="A44" s="9"/>
      <c r="B44" s="9"/>
      <c r="C44" s="9"/>
      <c r="D44" s="9" t="s">
        <v>79</v>
      </c>
      <c r="E44" s="7" t="str">
        <f aca="false">REPLACE(Sheet3!A32,9,6,"******")</f>
        <v>42280119******3633</v>
      </c>
    </row>
    <row r="45" customFormat="false" ht="14.25" hidden="false" customHeight="true" outlineLevel="0" collapsed="false">
      <c r="A45" s="9"/>
      <c r="B45" s="9"/>
      <c r="C45" s="9"/>
      <c r="D45" s="9" t="s">
        <v>80</v>
      </c>
      <c r="E45" s="7" t="str">
        <f aca="false">REPLACE(Sheet3!A33,9,6,"******")</f>
        <v>36213219******3834</v>
      </c>
    </row>
    <row r="46" customFormat="false" ht="14.25" hidden="false" customHeight="true" outlineLevel="0" collapsed="false">
      <c r="A46" s="9"/>
      <c r="B46" s="9"/>
      <c r="C46" s="9"/>
      <c r="D46" s="9" t="s">
        <v>81</v>
      </c>
      <c r="E46" s="7" t="str">
        <f aca="false">REPLACE(Sheet3!A34,9,6,"******")</f>
        <v>51162319******1719</v>
      </c>
    </row>
    <row r="47" customFormat="false" ht="14.25" hidden="false" customHeight="true" outlineLevel="0" collapsed="false">
      <c r="A47" s="12" t="n">
        <v>12</v>
      </c>
      <c r="B47" s="8" t="s">
        <v>82</v>
      </c>
      <c r="C47" s="7" t="n">
        <v>4</v>
      </c>
      <c r="D47" s="17" t="s">
        <v>83</v>
      </c>
      <c r="E47" s="7" t="str">
        <f aca="false">REPLACE(Sheet3!A812,9,6,"******")</f>
        <v>41102419******7034</v>
      </c>
    </row>
    <row r="48" customFormat="false" ht="14.25" hidden="false" customHeight="true" outlineLevel="0" collapsed="false">
      <c r="A48" s="12"/>
      <c r="B48" s="12"/>
      <c r="C48" s="7"/>
      <c r="D48" s="17" t="s">
        <v>84</v>
      </c>
      <c r="E48" s="7" t="str">
        <f aca="false">REPLACE(Sheet3!A813,9,6,"******")</f>
        <v>41022219******353X</v>
      </c>
    </row>
    <row r="49" customFormat="false" ht="14.25" hidden="false" customHeight="true" outlineLevel="0" collapsed="false">
      <c r="A49" s="12"/>
      <c r="B49" s="12"/>
      <c r="C49" s="7"/>
      <c r="D49" s="17" t="s">
        <v>85</v>
      </c>
      <c r="E49" s="7" t="str">
        <f aca="false">REPLACE(Sheet3!A814,9,6,"******")</f>
        <v>41102419******5516</v>
      </c>
    </row>
    <row r="50" customFormat="false" ht="14.25" hidden="false" customHeight="true" outlineLevel="0" collapsed="false">
      <c r="A50" s="12"/>
      <c r="B50" s="12"/>
      <c r="C50" s="7"/>
      <c r="D50" s="17" t="s">
        <v>86</v>
      </c>
      <c r="E50" s="7" t="s">
        <v>87</v>
      </c>
    </row>
    <row r="51" customFormat="false" ht="14.25" hidden="false" customHeight="true" outlineLevel="0" collapsed="false">
      <c r="A51" s="7" t="n">
        <v>13</v>
      </c>
      <c r="B51" s="9" t="s">
        <v>88</v>
      </c>
      <c r="C51" s="7" t="n">
        <v>30</v>
      </c>
      <c r="D51" s="9" t="s">
        <v>89</v>
      </c>
      <c r="E51" s="7" t="str">
        <f aca="false">REPLACE(Sheet3!A667,9,6,"******")</f>
        <v>42052519******371X</v>
      </c>
    </row>
    <row r="52" customFormat="false" ht="14.25" hidden="false" customHeight="true" outlineLevel="0" collapsed="false">
      <c r="A52" s="7"/>
      <c r="B52" s="7"/>
      <c r="C52" s="7"/>
      <c r="D52" s="9" t="s">
        <v>90</v>
      </c>
      <c r="E52" s="7" t="str">
        <f aca="false">REPLACE(Sheet3!A669,9,6,"******")</f>
        <v>52272519******7117</v>
      </c>
    </row>
    <row r="53" customFormat="false" ht="14.25" hidden="false" customHeight="true" outlineLevel="0" collapsed="false">
      <c r="A53" s="7"/>
      <c r="B53" s="7"/>
      <c r="C53" s="7"/>
      <c r="D53" s="9" t="s">
        <v>91</v>
      </c>
      <c r="E53" s="7" t="str">
        <f aca="false">REPLACE(Sheet3!A670,9,6,"******")</f>
        <v>52272519******7820</v>
      </c>
    </row>
    <row r="54" customFormat="false" ht="14.25" hidden="false" customHeight="true" outlineLevel="0" collapsed="false">
      <c r="A54" s="7"/>
      <c r="B54" s="7"/>
      <c r="C54" s="7"/>
      <c r="D54" s="9" t="s">
        <v>92</v>
      </c>
      <c r="E54" s="7" t="str">
        <f aca="false">REPLACE(Sheet3!A671,9,6,"******")</f>
        <v>52262919******2213</v>
      </c>
    </row>
    <row r="55" customFormat="false" ht="14.25" hidden="false" customHeight="true" outlineLevel="0" collapsed="false">
      <c r="A55" s="7"/>
      <c r="B55" s="7"/>
      <c r="C55" s="7"/>
      <c r="D55" s="9" t="s">
        <v>93</v>
      </c>
      <c r="E55" s="7" t="str">
        <f aca="false">REPLACE(Sheet3!A673,9,6,"******")</f>
        <v>52232219******1814</v>
      </c>
    </row>
    <row r="56" customFormat="false" ht="14.25" hidden="false" customHeight="true" outlineLevel="0" collapsed="false">
      <c r="A56" s="7"/>
      <c r="B56" s="7"/>
      <c r="C56" s="7"/>
      <c r="D56" s="9" t="s">
        <v>94</v>
      </c>
      <c r="E56" s="7" t="str">
        <f aca="false">REPLACE(Sheet3!A674,9,6,"******")</f>
        <v>52262219******7215</v>
      </c>
    </row>
    <row r="57" customFormat="false" ht="14.25" hidden="false" customHeight="true" outlineLevel="0" collapsed="false">
      <c r="A57" s="7"/>
      <c r="B57" s="7"/>
      <c r="C57" s="7"/>
      <c r="D57" s="9" t="s">
        <v>95</v>
      </c>
      <c r="E57" s="7" t="str">
        <f aca="false">REPLACE(Sheet3!A676,9,6,"******")</f>
        <v>52262719******4856</v>
      </c>
    </row>
    <row r="58" customFormat="false" ht="14.25" hidden="false" customHeight="true" outlineLevel="0" collapsed="false">
      <c r="A58" s="7"/>
      <c r="B58" s="7"/>
      <c r="C58" s="7"/>
      <c r="D58" s="9" t="s">
        <v>96</v>
      </c>
      <c r="E58" s="7" t="str">
        <f aca="false">REPLACE(Sheet3!A677,9,6,"******")</f>
        <v>52262219******6359</v>
      </c>
    </row>
    <row r="59" customFormat="false" ht="14.25" hidden="false" customHeight="true" outlineLevel="0" collapsed="false">
      <c r="A59" s="7"/>
      <c r="B59" s="7"/>
      <c r="C59" s="7"/>
      <c r="D59" s="9" t="s">
        <v>97</v>
      </c>
      <c r="E59" s="7" t="str">
        <f aca="false">REPLACE(Sheet3!A678,9,6,"******")</f>
        <v>52242519******3330</v>
      </c>
    </row>
    <row r="60" customFormat="false" ht="14.25" hidden="false" customHeight="true" outlineLevel="0" collapsed="false">
      <c r="A60" s="7"/>
      <c r="B60" s="7"/>
      <c r="C60" s="7"/>
      <c r="D60" s="9" t="s">
        <v>98</v>
      </c>
      <c r="E60" s="7" t="str">
        <f aca="false">REPLACE(Sheet3!A679,9,6,"******")</f>
        <v>52242519******1228</v>
      </c>
    </row>
    <row r="61" customFormat="false" ht="14.25" hidden="false" customHeight="true" outlineLevel="0" collapsed="false">
      <c r="A61" s="7"/>
      <c r="B61" s="7"/>
      <c r="C61" s="7"/>
      <c r="D61" s="9" t="s">
        <v>99</v>
      </c>
      <c r="E61" s="7" t="s">
        <v>100</v>
      </c>
    </row>
    <row r="62" customFormat="false" ht="14.25" hidden="false" customHeight="true" outlineLevel="0" collapsed="false">
      <c r="A62" s="7"/>
      <c r="B62" s="7"/>
      <c r="C62" s="7"/>
      <c r="D62" s="9" t="s">
        <v>101</v>
      </c>
      <c r="E62" s="7" t="str">
        <f aca="false">REPLACE(Sheet3!A683,9,6,"******")</f>
        <v>52222919******3812</v>
      </c>
    </row>
    <row r="63" customFormat="false" ht="14.25" hidden="false" customHeight="true" outlineLevel="0" collapsed="false">
      <c r="A63" s="7"/>
      <c r="B63" s="7"/>
      <c r="C63" s="7"/>
      <c r="D63" s="9" t="s">
        <v>102</v>
      </c>
      <c r="E63" s="7" t="s">
        <v>103</v>
      </c>
    </row>
    <row r="64" customFormat="false" ht="14.25" hidden="false" customHeight="true" outlineLevel="0" collapsed="false">
      <c r="A64" s="7"/>
      <c r="B64" s="7"/>
      <c r="C64" s="7"/>
      <c r="D64" s="9" t="s">
        <v>104</v>
      </c>
      <c r="E64" s="7" t="str">
        <f aca="false">REPLACE(Sheet3!A686,9,6,"******")</f>
        <v>52212119******1216</v>
      </c>
    </row>
    <row r="65" customFormat="false" ht="14.25" hidden="false" customHeight="true" outlineLevel="0" collapsed="false">
      <c r="A65" s="7"/>
      <c r="B65" s="7"/>
      <c r="C65" s="7"/>
      <c r="D65" s="9" t="s">
        <v>105</v>
      </c>
      <c r="E65" s="7" t="str">
        <f aca="false">REPLACE(Sheet3!A688,9,6,"******")</f>
        <v>52252819******1617</v>
      </c>
    </row>
    <row r="66" customFormat="false" ht="14.25" hidden="false" customHeight="true" outlineLevel="0" collapsed="false">
      <c r="A66" s="7"/>
      <c r="B66" s="7"/>
      <c r="C66" s="7"/>
      <c r="D66" s="9" t="s">
        <v>106</v>
      </c>
      <c r="E66" s="7" t="str">
        <f aca="false">REPLACE(Sheet3!A689,9,6,"******")</f>
        <v>34283019******4614</v>
      </c>
    </row>
    <row r="67" customFormat="false" ht="14.25" hidden="false" customHeight="true" outlineLevel="0" collapsed="false">
      <c r="A67" s="7"/>
      <c r="B67" s="7"/>
      <c r="C67" s="7"/>
      <c r="D67" s="9" t="s">
        <v>107</v>
      </c>
      <c r="E67" s="7" t="str">
        <f aca="false">REPLACE(Sheet3!A692,9,6,"******")</f>
        <v>42282619******3511</v>
      </c>
    </row>
    <row r="68" customFormat="false" ht="14.25" hidden="false" customHeight="true" outlineLevel="0" collapsed="false">
      <c r="A68" s="7"/>
      <c r="B68" s="7"/>
      <c r="C68" s="7"/>
      <c r="D68" s="9" t="s">
        <v>108</v>
      </c>
      <c r="E68" s="7" t="str">
        <f aca="false">REPLACE(Sheet3!A694,9,6,"******")</f>
        <v>43302319******5213</v>
      </c>
    </row>
    <row r="69" customFormat="false" ht="14.25" hidden="false" customHeight="true" outlineLevel="0" collapsed="false">
      <c r="A69" s="7"/>
      <c r="B69" s="7"/>
      <c r="C69" s="7"/>
      <c r="D69" s="9" t="s">
        <v>109</v>
      </c>
      <c r="E69" s="7" t="str">
        <f aca="false">REPLACE(Sheet3!A695,9,6,"******")</f>
        <v>43312419******6332</v>
      </c>
    </row>
    <row r="70" customFormat="false" ht="14.25" hidden="false" customHeight="true" outlineLevel="0" collapsed="false">
      <c r="A70" s="7"/>
      <c r="B70" s="7"/>
      <c r="C70" s="7"/>
      <c r="D70" s="9" t="s">
        <v>110</v>
      </c>
      <c r="E70" s="7" t="str">
        <f aca="false">REPLACE(Sheet3!A697,9,6,"******")</f>
        <v>43092219******5891</v>
      </c>
    </row>
    <row r="71" customFormat="false" ht="14.25" hidden="false" customHeight="true" outlineLevel="0" collapsed="false">
      <c r="A71" s="7"/>
      <c r="B71" s="7"/>
      <c r="C71" s="7"/>
      <c r="D71" s="9" t="s">
        <v>111</v>
      </c>
      <c r="E71" s="7" t="str">
        <f aca="false">REPLACE(Sheet3!A698,9,6,"******")</f>
        <v>43312419******6319</v>
      </c>
    </row>
    <row r="72" customFormat="false" ht="14.25" hidden="false" customHeight="true" outlineLevel="0" collapsed="false">
      <c r="A72" s="7"/>
      <c r="B72" s="7"/>
      <c r="C72" s="7"/>
      <c r="D72" s="9" t="s">
        <v>112</v>
      </c>
      <c r="E72" s="7" t="str">
        <f aca="false">REPLACE(Sheet3!A699,9,6,"******")</f>
        <v>36072419******852X</v>
      </c>
    </row>
    <row r="73" customFormat="false" ht="14.25" hidden="false" customHeight="true" outlineLevel="0" collapsed="false">
      <c r="A73" s="7"/>
      <c r="B73" s="7"/>
      <c r="C73" s="7"/>
      <c r="D73" s="9" t="s">
        <v>113</v>
      </c>
      <c r="E73" s="7" t="str">
        <f aca="false">REPLACE(Sheet3!A700,9,6,"******")</f>
        <v>36213119******3138</v>
      </c>
    </row>
    <row r="74" customFormat="false" ht="14.25" hidden="false" customHeight="true" outlineLevel="0" collapsed="false">
      <c r="A74" s="7"/>
      <c r="B74" s="7"/>
      <c r="C74" s="7"/>
      <c r="D74" s="9" t="s">
        <v>114</v>
      </c>
      <c r="E74" s="7" t="str">
        <f aca="false">REPLACE(Sheet3!A701,9,6,"******")</f>
        <v>36213719******0521</v>
      </c>
    </row>
    <row r="75" customFormat="false" ht="14.25" hidden="false" customHeight="true" outlineLevel="0" collapsed="false">
      <c r="A75" s="7"/>
      <c r="B75" s="7"/>
      <c r="C75" s="7"/>
      <c r="D75" s="9" t="s">
        <v>115</v>
      </c>
      <c r="E75" s="7" t="str">
        <f aca="false">REPLACE(Sheet3!A703,9,6,"******")</f>
        <v>53212319******0926</v>
      </c>
    </row>
    <row r="76" customFormat="false" ht="14.25" hidden="false" customHeight="true" outlineLevel="0" collapsed="false">
      <c r="A76" s="7"/>
      <c r="B76" s="7"/>
      <c r="C76" s="7"/>
      <c r="D76" s="9" t="s">
        <v>116</v>
      </c>
      <c r="E76" s="7" t="str">
        <f aca="false">REPLACE(Sheet3!A704,9,6,"******")</f>
        <v>53212319******0910</v>
      </c>
    </row>
    <row r="77" customFormat="false" ht="14.25" hidden="false" customHeight="true" outlineLevel="0" collapsed="false">
      <c r="A77" s="7"/>
      <c r="B77" s="7"/>
      <c r="C77" s="7"/>
      <c r="D77" s="9" t="s">
        <v>117</v>
      </c>
      <c r="E77" s="7" t="str">
        <f aca="false">REPLACE(Sheet3!A705,9,6,"******")</f>
        <v>53212319******1340</v>
      </c>
    </row>
    <row r="78" customFormat="false" ht="14.25" hidden="false" customHeight="true" outlineLevel="0" collapsed="false">
      <c r="A78" s="7"/>
      <c r="B78" s="7"/>
      <c r="C78" s="7"/>
      <c r="D78" s="9" t="s">
        <v>118</v>
      </c>
      <c r="E78" s="7" t="str">
        <f aca="false">REPLACE(Sheet3!A706,9,6,"******")</f>
        <v>53212319******0914</v>
      </c>
    </row>
    <row r="79" customFormat="false" ht="14.25" hidden="false" customHeight="true" outlineLevel="0" collapsed="false">
      <c r="A79" s="7"/>
      <c r="B79" s="7"/>
      <c r="C79" s="7"/>
      <c r="D79" s="9" t="s">
        <v>119</v>
      </c>
      <c r="E79" s="7" t="str">
        <f aca="false">REPLACE(Sheet3!A707,9,6,"******")</f>
        <v>53212319******1328</v>
      </c>
    </row>
    <row r="80" customFormat="false" ht="14.25" hidden="false" customHeight="true" outlineLevel="0" collapsed="false">
      <c r="A80" s="7"/>
      <c r="B80" s="7"/>
      <c r="C80" s="7"/>
      <c r="D80" s="9" t="s">
        <v>120</v>
      </c>
      <c r="E80" s="7" t="str">
        <f aca="false">REPLACE(Sheet3!A709,9,6,"******")</f>
        <v>61240119******3639</v>
      </c>
    </row>
    <row r="81" customFormat="false" ht="14.25" hidden="false" customHeight="true" outlineLevel="0" collapsed="false">
      <c r="A81" s="7" t="n">
        <v>14</v>
      </c>
      <c r="B81" s="9" t="s">
        <v>121</v>
      </c>
      <c r="C81" s="7" t="n">
        <v>9</v>
      </c>
      <c r="D81" s="9" t="s">
        <v>122</v>
      </c>
      <c r="E81" s="7" t="str">
        <f aca="false">REPLACE(Sheet3!A69,9,6,"******")</f>
        <v>52222119******3635</v>
      </c>
    </row>
    <row r="82" customFormat="false" ht="14.25" hidden="false" customHeight="true" outlineLevel="0" collapsed="false">
      <c r="A82" s="7"/>
      <c r="B82" s="7"/>
      <c r="C82" s="7"/>
      <c r="D82" s="9" t="s">
        <v>123</v>
      </c>
      <c r="E82" s="7" t="str">
        <f aca="false">REPLACE(Sheet3!A70,9,6,"******")</f>
        <v>52222119******5818</v>
      </c>
    </row>
    <row r="83" customFormat="false" ht="14.25" hidden="false" customHeight="true" outlineLevel="0" collapsed="false">
      <c r="A83" s="7"/>
      <c r="B83" s="7"/>
      <c r="C83" s="7"/>
      <c r="D83" s="9" t="s">
        <v>124</v>
      </c>
      <c r="E83" s="7" t="str">
        <f aca="false">REPLACE(Sheet3!A71,9,6,"******")</f>
        <v>52213019******4431</v>
      </c>
    </row>
    <row r="84" customFormat="false" ht="14.25" hidden="false" customHeight="true" outlineLevel="0" collapsed="false">
      <c r="A84" s="7"/>
      <c r="B84" s="7"/>
      <c r="C84" s="7"/>
      <c r="D84" s="9" t="s">
        <v>125</v>
      </c>
      <c r="E84" s="7" t="str">
        <f aca="false">REPLACE(Sheet3!A72,9,6,"******")</f>
        <v>42112319******0019</v>
      </c>
    </row>
    <row r="85" customFormat="false" ht="14.25" hidden="false" customHeight="true" outlineLevel="0" collapsed="false">
      <c r="A85" s="7"/>
      <c r="B85" s="7"/>
      <c r="C85" s="7"/>
      <c r="D85" s="9" t="s">
        <v>126</v>
      </c>
      <c r="E85" s="7" t="str">
        <f aca="false">REPLACE(Sheet3!A73,9,6,"******")</f>
        <v>43082219******9050</v>
      </c>
    </row>
    <row r="86" customFormat="false" ht="14.25" hidden="false" customHeight="true" outlineLevel="0" collapsed="false">
      <c r="A86" s="7"/>
      <c r="B86" s="7"/>
      <c r="C86" s="7"/>
      <c r="D86" s="9" t="s">
        <v>127</v>
      </c>
      <c r="E86" s="7" t="str">
        <f aca="false">REPLACE(Sheet3!A74,9,6,"******")</f>
        <v>43122819******5632</v>
      </c>
    </row>
    <row r="87" customFormat="false" ht="14.25" hidden="false" customHeight="true" outlineLevel="0" collapsed="false">
      <c r="A87" s="7"/>
      <c r="B87" s="7"/>
      <c r="C87" s="7"/>
      <c r="D87" s="9" t="s">
        <v>128</v>
      </c>
      <c r="E87" s="7" t="str">
        <f aca="false">REPLACE(Sheet3!A75,9,6,"******")</f>
        <v>53062720******2716</v>
      </c>
    </row>
    <row r="88" customFormat="false" ht="14.25" hidden="false" customHeight="true" outlineLevel="0" collapsed="false">
      <c r="A88" s="7"/>
      <c r="B88" s="7"/>
      <c r="C88" s="7"/>
      <c r="D88" s="9" t="s">
        <v>129</v>
      </c>
      <c r="E88" s="7" t="str">
        <f aca="false">REPLACE(Sheet3!A79,9,6,"******")</f>
        <v>50024219******4558</v>
      </c>
    </row>
    <row r="89" customFormat="false" ht="14.25" hidden="false" customHeight="true" outlineLevel="0" collapsed="false">
      <c r="A89" s="7"/>
      <c r="B89" s="7"/>
      <c r="C89" s="7"/>
      <c r="D89" s="9" t="s">
        <v>130</v>
      </c>
      <c r="E89" s="7" t="str">
        <f aca="false">REPLACE(Sheet3!A82,9,6,"******")</f>
        <v>51162120******2193</v>
      </c>
    </row>
    <row r="90" customFormat="false" ht="14.25" hidden="false" customHeight="true" outlineLevel="0" collapsed="false">
      <c r="A90" s="7" t="n">
        <v>15</v>
      </c>
      <c r="B90" s="9" t="s">
        <v>131</v>
      </c>
      <c r="C90" s="7" t="n">
        <v>1</v>
      </c>
      <c r="D90" s="9" t="s">
        <v>132</v>
      </c>
      <c r="E90" s="7" t="str">
        <f aca="false">REPLACE(Sheet3!A858,9,6,"******")</f>
        <v>50024119******3619</v>
      </c>
    </row>
    <row r="91" customFormat="false" ht="14.25" hidden="false" customHeight="true" outlineLevel="0" collapsed="false">
      <c r="A91" s="7" t="n">
        <v>16</v>
      </c>
      <c r="B91" s="8" t="s">
        <v>133</v>
      </c>
      <c r="C91" s="13" t="n">
        <v>1</v>
      </c>
      <c r="D91" s="9" t="s">
        <v>134</v>
      </c>
      <c r="E91" s="7" t="s">
        <v>135</v>
      </c>
    </row>
    <row r="92" customFormat="false" ht="14.25" hidden="false" customHeight="true" outlineLevel="0" collapsed="false">
      <c r="A92" s="7" t="n">
        <v>17</v>
      </c>
      <c r="B92" s="18" t="s">
        <v>136</v>
      </c>
      <c r="C92" s="7" t="n">
        <v>2</v>
      </c>
      <c r="D92" s="9" t="s">
        <v>137</v>
      </c>
      <c r="E92" s="7" t="str">
        <f aca="false">REPLACE(Sheet3!A13,9,6,"******")</f>
        <v>42092219******821X</v>
      </c>
    </row>
    <row r="93" customFormat="false" ht="14.25" hidden="false" customHeight="true" outlineLevel="0" collapsed="false">
      <c r="A93" s="7"/>
      <c r="B93" s="18"/>
      <c r="C93" s="7"/>
      <c r="D93" s="9" t="s">
        <v>138</v>
      </c>
      <c r="E93" s="7" t="s">
        <v>139</v>
      </c>
    </row>
    <row r="94" customFormat="false" ht="14.25" hidden="false" customHeight="true" outlineLevel="0" collapsed="false">
      <c r="A94" s="7" t="n">
        <v>18</v>
      </c>
      <c r="B94" s="9" t="s">
        <v>140</v>
      </c>
      <c r="C94" s="19" t="n">
        <v>2</v>
      </c>
      <c r="D94" s="9" t="s">
        <v>141</v>
      </c>
      <c r="E94" s="7" t="s">
        <v>142</v>
      </c>
    </row>
    <row r="95" customFormat="false" ht="14.25" hidden="false" customHeight="true" outlineLevel="0" collapsed="false">
      <c r="A95" s="7"/>
      <c r="B95" s="7"/>
      <c r="C95" s="19"/>
      <c r="D95" s="9" t="s">
        <v>143</v>
      </c>
      <c r="E95" s="7" t="s">
        <v>144</v>
      </c>
    </row>
    <row r="96" customFormat="false" ht="14.25" hidden="false" customHeight="true" outlineLevel="0" collapsed="false">
      <c r="A96" s="7" t="n">
        <v>19</v>
      </c>
      <c r="B96" s="9" t="s">
        <v>145</v>
      </c>
      <c r="C96" s="7" t="n">
        <v>1</v>
      </c>
      <c r="D96" s="9" t="s">
        <v>146</v>
      </c>
      <c r="E96" s="7" t="str">
        <f aca="false">REPLACE(Sheet3!A711,9,6,"******")</f>
        <v>42280119******2418</v>
      </c>
    </row>
    <row r="97" customFormat="false" ht="14.25" hidden="false" customHeight="true" outlineLevel="0" collapsed="false">
      <c r="A97" s="7" t="n">
        <v>20</v>
      </c>
      <c r="B97" s="9" t="s">
        <v>147</v>
      </c>
      <c r="C97" s="7" t="n">
        <v>2</v>
      </c>
      <c r="D97" s="9" t="s">
        <v>148</v>
      </c>
      <c r="E97" s="7" t="str">
        <f aca="false">REPLACE(Sheet3!A475,9,6,"******")</f>
        <v>53212419******1559</v>
      </c>
    </row>
    <row r="98" customFormat="false" ht="14.25" hidden="false" customHeight="true" outlineLevel="0" collapsed="false">
      <c r="A98" s="7"/>
      <c r="B98" s="7"/>
      <c r="C98" s="7"/>
      <c r="D98" s="9" t="s">
        <v>149</v>
      </c>
      <c r="E98" s="7" t="str">
        <f aca="false">REPLACE(Sheet3!A478,9,6,"******")</f>
        <v>45222419******4531</v>
      </c>
    </row>
    <row r="99" customFormat="false" ht="14.25" hidden="false" customHeight="true" outlineLevel="0" collapsed="false">
      <c r="A99" s="7" t="n">
        <v>21</v>
      </c>
      <c r="B99" s="9" t="s">
        <v>150</v>
      </c>
      <c r="C99" s="7" t="n">
        <v>6</v>
      </c>
      <c r="D99" s="9" t="s">
        <v>151</v>
      </c>
      <c r="E99" s="7" t="s">
        <v>152</v>
      </c>
    </row>
    <row r="100" customFormat="false" ht="14.25" hidden="false" customHeight="true" outlineLevel="0" collapsed="false">
      <c r="A100" s="7"/>
      <c r="B100" s="7"/>
      <c r="C100" s="7"/>
      <c r="D100" s="9" t="s">
        <v>153</v>
      </c>
      <c r="E100" s="7" t="s">
        <v>154</v>
      </c>
    </row>
    <row r="101" customFormat="false" ht="14.25" hidden="false" customHeight="true" outlineLevel="0" collapsed="false">
      <c r="A101" s="7"/>
      <c r="B101" s="7"/>
      <c r="C101" s="7"/>
      <c r="D101" s="9" t="s">
        <v>155</v>
      </c>
      <c r="E101" s="7" t="s">
        <v>156</v>
      </c>
    </row>
    <row r="102" customFormat="false" ht="14.25" hidden="false" customHeight="true" outlineLevel="0" collapsed="false">
      <c r="A102" s="7"/>
      <c r="B102" s="7"/>
      <c r="C102" s="7"/>
      <c r="D102" s="9" t="s">
        <v>157</v>
      </c>
      <c r="E102" s="7" t="s">
        <v>158</v>
      </c>
    </row>
    <row r="103" customFormat="false" ht="14.25" hidden="false" customHeight="true" outlineLevel="0" collapsed="false">
      <c r="A103" s="7"/>
      <c r="B103" s="7"/>
      <c r="C103" s="7"/>
      <c r="D103" s="9" t="s">
        <v>159</v>
      </c>
      <c r="E103" s="7" t="s">
        <v>160</v>
      </c>
    </row>
    <row r="104" customFormat="false" ht="14.25" hidden="false" customHeight="true" outlineLevel="0" collapsed="false">
      <c r="A104" s="7"/>
      <c r="B104" s="7"/>
      <c r="C104" s="7"/>
      <c r="D104" s="9" t="s">
        <v>161</v>
      </c>
      <c r="E104" s="7" t="s">
        <v>162</v>
      </c>
    </row>
    <row r="105" customFormat="false" ht="14.25" hidden="false" customHeight="true" outlineLevel="0" collapsed="false">
      <c r="A105" s="7" t="n">
        <v>22</v>
      </c>
      <c r="B105" s="9" t="s">
        <v>163</v>
      </c>
      <c r="C105" s="7" t="n">
        <v>1</v>
      </c>
      <c r="D105" s="9" t="s">
        <v>164</v>
      </c>
      <c r="E105" s="7" t="str">
        <f aca="false">REPLACE(Sheet3!A747,9,6,"******")</f>
        <v>45032219******6033</v>
      </c>
    </row>
    <row r="106" customFormat="false" ht="14.25" hidden="false" customHeight="true" outlineLevel="0" collapsed="false">
      <c r="A106" s="20" t="n">
        <v>23</v>
      </c>
      <c r="B106" s="21" t="s">
        <v>165</v>
      </c>
      <c r="C106" s="20" t="n">
        <v>1</v>
      </c>
      <c r="D106" s="16" t="s">
        <v>166</v>
      </c>
      <c r="E106" s="16" t="str">
        <f aca="false">REPLACE(Sheet3!A915,9,6,"******")</f>
        <v>36042919******032X</v>
      </c>
    </row>
    <row r="107" customFormat="false" ht="14.25" hidden="false" customHeight="true" outlineLevel="0" collapsed="false">
      <c r="A107" s="7" t="n">
        <v>24</v>
      </c>
      <c r="B107" s="9" t="s">
        <v>167</v>
      </c>
      <c r="C107" s="7" t="n">
        <v>4</v>
      </c>
      <c r="D107" s="9" t="s">
        <v>168</v>
      </c>
      <c r="E107" s="7" t="str">
        <f aca="false">REPLACE(Sheet3!A408,9,6,"******")</f>
        <v>43122219******0712</v>
      </c>
    </row>
    <row r="108" customFormat="false" ht="14.25" hidden="false" customHeight="true" outlineLevel="0" collapsed="false">
      <c r="A108" s="7"/>
      <c r="B108" s="7"/>
      <c r="C108" s="7"/>
      <c r="D108" s="9" t="s">
        <v>169</v>
      </c>
      <c r="E108" s="7" t="str">
        <f aca="false">REPLACE(Sheet3!A409,9,6,"******")</f>
        <v>43292919******5011</v>
      </c>
    </row>
    <row r="109" customFormat="false" ht="14.25" hidden="false" customHeight="true" outlineLevel="0" collapsed="false">
      <c r="A109" s="7"/>
      <c r="B109" s="7"/>
      <c r="C109" s="7"/>
      <c r="D109" s="9" t="s">
        <v>170</v>
      </c>
      <c r="E109" s="7" t="str">
        <f aca="false">REPLACE(Sheet3!A410,9,6,"******")</f>
        <v>43302219******1619</v>
      </c>
      <c r="F109" s="22"/>
    </row>
    <row r="110" customFormat="false" ht="14.25" hidden="false" customHeight="true" outlineLevel="0" collapsed="false">
      <c r="A110" s="7"/>
      <c r="B110" s="7"/>
      <c r="C110" s="7"/>
      <c r="D110" s="9" t="s">
        <v>171</v>
      </c>
      <c r="E110" s="7" t="str">
        <f aca="false">REPLACE(Sheet3!A413,9,6,"******")</f>
        <v>43302219******1615</v>
      </c>
      <c r="F110" s="22"/>
    </row>
    <row r="111" customFormat="false" ht="14.25" hidden="false" customHeight="true" outlineLevel="0" collapsed="false">
      <c r="A111" s="12" t="n">
        <v>25</v>
      </c>
      <c r="B111" s="8" t="s">
        <v>172</v>
      </c>
      <c r="C111" s="23" t="n">
        <v>8</v>
      </c>
      <c r="D111" s="9" t="s">
        <v>173</v>
      </c>
      <c r="E111" s="7" t="s">
        <v>174</v>
      </c>
      <c r="F111" s="24"/>
    </row>
    <row r="112" customFormat="false" ht="14.25" hidden="false" customHeight="true" outlineLevel="0" collapsed="false">
      <c r="A112" s="12"/>
      <c r="B112" s="12"/>
      <c r="C112" s="23"/>
      <c r="D112" s="9" t="s">
        <v>175</v>
      </c>
      <c r="E112" s="7" t="s">
        <v>176</v>
      </c>
      <c r="F112" s="22"/>
    </row>
    <row r="113" customFormat="false" ht="14.25" hidden="false" customHeight="true" outlineLevel="0" collapsed="false">
      <c r="A113" s="12"/>
      <c r="B113" s="12"/>
      <c r="C113" s="23"/>
      <c r="D113" s="9" t="s">
        <v>177</v>
      </c>
      <c r="E113" s="7" t="s">
        <v>178</v>
      </c>
      <c r="F113" s="22"/>
    </row>
    <row r="114" customFormat="false" ht="14.25" hidden="false" customHeight="true" outlineLevel="0" collapsed="false">
      <c r="A114" s="12"/>
      <c r="B114" s="12"/>
      <c r="C114" s="23"/>
      <c r="D114" s="9" t="s">
        <v>179</v>
      </c>
      <c r="E114" s="7" t="s">
        <v>180</v>
      </c>
      <c r="F114" s="22"/>
    </row>
    <row r="115" customFormat="false" ht="14.25" hidden="false" customHeight="true" outlineLevel="0" collapsed="false">
      <c r="A115" s="12"/>
      <c r="B115" s="12"/>
      <c r="C115" s="23"/>
      <c r="D115" s="9" t="s">
        <v>181</v>
      </c>
      <c r="E115" s="7" t="s">
        <v>182</v>
      </c>
      <c r="F115" s="22"/>
    </row>
    <row r="116" customFormat="false" ht="14.25" hidden="false" customHeight="true" outlineLevel="0" collapsed="false">
      <c r="A116" s="12"/>
      <c r="B116" s="12"/>
      <c r="C116" s="23"/>
      <c r="D116" s="9" t="s">
        <v>183</v>
      </c>
      <c r="E116" s="7" t="s">
        <v>184</v>
      </c>
      <c r="F116" s="22"/>
    </row>
    <row r="117" customFormat="false" ht="14.25" hidden="false" customHeight="true" outlineLevel="0" collapsed="false">
      <c r="A117" s="12"/>
      <c r="B117" s="12"/>
      <c r="C117" s="23"/>
      <c r="D117" s="9" t="s">
        <v>185</v>
      </c>
      <c r="E117" s="7" t="s">
        <v>186</v>
      </c>
      <c r="F117" s="22"/>
    </row>
    <row r="118" customFormat="false" ht="14.25" hidden="false" customHeight="true" outlineLevel="0" collapsed="false">
      <c r="A118" s="12"/>
      <c r="B118" s="12"/>
      <c r="C118" s="23"/>
      <c r="D118" s="9" t="s">
        <v>187</v>
      </c>
      <c r="E118" s="7" t="s">
        <v>188</v>
      </c>
      <c r="F118" s="22"/>
    </row>
    <row r="119" customFormat="false" ht="18" hidden="false" customHeight="true" outlineLevel="0" collapsed="false">
      <c r="A119" s="7" t="n">
        <v>26</v>
      </c>
      <c r="B119" s="9" t="s">
        <v>189</v>
      </c>
      <c r="C119" s="7" t="n">
        <v>1</v>
      </c>
      <c r="D119" s="9" t="s">
        <v>190</v>
      </c>
      <c r="E119" s="7" t="str">
        <f aca="false">REPLACE(Sheet3!A488,9,6,"******")</f>
        <v>62052319******3499</v>
      </c>
    </row>
    <row r="120" customFormat="false" ht="14.25" hidden="false" customHeight="true" outlineLevel="0" collapsed="false">
      <c r="A120" s="12" t="n">
        <v>27</v>
      </c>
      <c r="B120" s="8" t="s">
        <v>191</v>
      </c>
      <c r="C120" s="7" t="n">
        <v>23</v>
      </c>
      <c r="D120" s="17" t="s">
        <v>192</v>
      </c>
      <c r="E120" s="7" t="str">
        <f aca="false">REPLACE(Sheet3!A627,9,6,"******")</f>
        <v>62292619******0517</v>
      </c>
    </row>
    <row r="121" customFormat="false" ht="14.25" hidden="false" customHeight="true" outlineLevel="0" collapsed="false">
      <c r="A121" s="12"/>
      <c r="B121" s="12"/>
      <c r="C121" s="7"/>
      <c r="D121" s="17" t="s">
        <v>193</v>
      </c>
      <c r="E121" s="7" t="str">
        <f aca="false">REPLACE(Sheet3!A628,9,6,"******")</f>
        <v>41130319******0034</v>
      </c>
    </row>
    <row r="122" customFormat="false" ht="14.25" hidden="false" customHeight="true" outlineLevel="0" collapsed="false">
      <c r="A122" s="12"/>
      <c r="B122" s="12"/>
      <c r="C122" s="7"/>
      <c r="D122" s="17" t="s">
        <v>194</v>
      </c>
      <c r="E122" s="7" t="str">
        <f aca="false">REPLACE(Sheet3!A629,9,6,"******")</f>
        <v>41032519******3034</v>
      </c>
    </row>
    <row r="123" customFormat="false" ht="14.25" hidden="false" customHeight="true" outlineLevel="0" collapsed="false">
      <c r="A123" s="12"/>
      <c r="B123" s="12"/>
      <c r="C123" s="7"/>
      <c r="D123" s="17" t="s">
        <v>195</v>
      </c>
      <c r="E123" s="7" t="str">
        <f aca="false">REPLACE(Sheet3!A633,9,6,"******")</f>
        <v>52250119******7059</v>
      </c>
    </row>
    <row r="124" customFormat="false" ht="14.25" hidden="false" customHeight="true" outlineLevel="0" collapsed="false">
      <c r="A124" s="12"/>
      <c r="B124" s="12"/>
      <c r="C124" s="7"/>
      <c r="D124" s="17" t="s">
        <v>196</v>
      </c>
      <c r="E124" s="7" t="str">
        <f aca="false">REPLACE(Sheet3!A634,9,6,"******")</f>
        <v>52212219******161X</v>
      </c>
    </row>
    <row r="125" customFormat="false" ht="14.25" hidden="false" customHeight="true" outlineLevel="0" collapsed="false">
      <c r="A125" s="12"/>
      <c r="B125" s="12"/>
      <c r="C125" s="7"/>
      <c r="D125" s="17" t="s">
        <v>197</v>
      </c>
      <c r="E125" s="7" t="str">
        <f aca="false">REPLACE(Sheet3!A637,9,6,"******")</f>
        <v>42112519******5811</v>
      </c>
    </row>
    <row r="126" customFormat="false" ht="14.25" hidden="false" customHeight="true" outlineLevel="0" collapsed="false">
      <c r="A126" s="12"/>
      <c r="B126" s="12"/>
      <c r="C126" s="7"/>
      <c r="D126" s="17" t="s">
        <v>198</v>
      </c>
      <c r="E126" s="7" t="str">
        <f aca="false">REPLACE(Sheet3!A638,9,6,"******")</f>
        <v>42282319******021X</v>
      </c>
    </row>
    <row r="127" customFormat="false" ht="14.25" hidden="false" customHeight="true" outlineLevel="0" collapsed="false">
      <c r="A127" s="12"/>
      <c r="B127" s="12"/>
      <c r="C127" s="7"/>
      <c r="D127" s="17" t="s">
        <v>199</v>
      </c>
      <c r="E127" s="7" t="s">
        <v>200</v>
      </c>
    </row>
    <row r="128" customFormat="false" ht="14.25" hidden="false" customHeight="true" outlineLevel="0" collapsed="false">
      <c r="A128" s="12"/>
      <c r="B128" s="12"/>
      <c r="C128" s="7"/>
      <c r="D128" s="17" t="s">
        <v>201</v>
      </c>
      <c r="E128" s="7" t="str">
        <f aca="false">REPLACE(Sheet3!A643,9,6,"******")</f>
        <v>42282319******0217</v>
      </c>
    </row>
    <row r="129" customFormat="false" ht="14.25" hidden="false" customHeight="true" outlineLevel="0" collapsed="false">
      <c r="A129" s="12"/>
      <c r="B129" s="12"/>
      <c r="C129" s="7"/>
      <c r="D129" s="17" t="s">
        <v>202</v>
      </c>
      <c r="E129" s="7" t="str">
        <f aca="false">REPLACE(Sheet3!A644,9,6,"******")</f>
        <v>42282319******0224</v>
      </c>
    </row>
    <row r="130" customFormat="false" ht="14.25" hidden="false" customHeight="true" outlineLevel="0" collapsed="false">
      <c r="A130" s="12"/>
      <c r="B130" s="12"/>
      <c r="C130" s="7"/>
      <c r="D130" s="17" t="s">
        <v>203</v>
      </c>
      <c r="E130" s="7" t="str">
        <f aca="false">REPLACE(Sheet3!A645,9,6,"******")</f>
        <v>61232819******2320</v>
      </c>
    </row>
    <row r="131" customFormat="false" ht="14.25" hidden="false" customHeight="true" outlineLevel="0" collapsed="false">
      <c r="A131" s="12"/>
      <c r="B131" s="12"/>
      <c r="C131" s="7"/>
      <c r="D131" s="17" t="s">
        <v>204</v>
      </c>
      <c r="E131" s="7" t="str">
        <f aca="false">REPLACE(Sheet3!A648,9,6,"******")</f>
        <v>51090219******059X</v>
      </c>
    </row>
    <row r="132" customFormat="false" ht="14.25" hidden="false" customHeight="true" outlineLevel="0" collapsed="false">
      <c r="A132" s="12"/>
      <c r="B132" s="12"/>
      <c r="C132" s="7"/>
      <c r="D132" s="17" t="s">
        <v>205</v>
      </c>
      <c r="E132" s="7" t="str">
        <f aca="false">REPLACE(Sheet3!A650,9,6,"******")</f>
        <v>53038119******2110</v>
      </c>
    </row>
    <row r="133" customFormat="false" ht="14.25" hidden="false" customHeight="true" outlineLevel="0" collapsed="false">
      <c r="A133" s="12"/>
      <c r="B133" s="12"/>
      <c r="C133" s="7"/>
      <c r="D133" s="17" t="s">
        <v>206</v>
      </c>
      <c r="E133" s="7" t="str">
        <f aca="false">REPLACE(Sheet3!A653,9,6,"******")</f>
        <v>53302220******2914</v>
      </c>
    </row>
    <row r="134" customFormat="false" ht="14.25" hidden="false" customHeight="true" outlineLevel="0" collapsed="false">
      <c r="A134" s="12"/>
      <c r="B134" s="12"/>
      <c r="C134" s="7"/>
      <c r="D134" s="17" t="s">
        <v>207</v>
      </c>
      <c r="E134" s="7" t="str">
        <f aca="false">REPLACE(Sheet3!A655,9,6,"******")</f>
        <v>53312519******1028</v>
      </c>
    </row>
    <row r="135" customFormat="false" ht="14.25" hidden="false" customHeight="true" outlineLevel="0" collapsed="false">
      <c r="A135" s="12"/>
      <c r="B135" s="12"/>
      <c r="C135" s="7"/>
      <c r="D135" s="17" t="s">
        <v>208</v>
      </c>
      <c r="E135" s="7" t="s">
        <v>209</v>
      </c>
    </row>
    <row r="136" customFormat="false" ht="14.25" hidden="false" customHeight="true" outlineLevel="0" collapsed="false">
      <c r="A136" s="12"/>
      <c r="B136" s="12"/>
      <c r="C136" s="7"/>
      <c r="D136" s="17" t="s">
        <v>210</v>
      </c>
      <c r="E136" s="7" t="s">
        <v>211</v>
      </c>
    </row>
    <row r="137" customFormat="false" ht="14.25" hidden="false" customHeight="true" outlineLevel="0" collapsed="false">
      <c r="A137" s="12"/>
      <c r="B137" s="12"/>
      <c r="C137" s="7"/>
      <c r="D137" s="17" t="s">
        <v>212</v>
      </c>
      <c r="E137" s="7" t="s">
        <v>213</v>
      </c>
    </row>
    <row r="138" customFormat="false" ht="14.25" hidden="false" customHeight="true" outlineLevel="0" collapsed="false">
      <c r="A138" s="12"/>
      <c r="B138" s="12"/>
      <c r="C138" s="7"/>
      <c r="D138" s="17" t="s">
        <v>214</v>
      </c>
      <c r="E138" s="7" t="s">
        <v>215</v>
      </c>
    </row>
    <row r="139" customFormat="false" ht="14.25" hidden="false" customHeight="true" outlineLevel="0" collapsed="false">
      <c r="A139" s="12"/>
      <c r="B139" s="12"/>
      <c r="C139" s="7"/>
      <c r="D139" s="17" t="s">
        <v>216</v>
      </c>
      <c r="E139" s="7" t="str">
        <f aca="false">REPLACE(Sheet3!A660,9,6,"******")</f>
        <v>43122120******2830</v>
      </c>
    </row>
    <row r="140" customFormat="false" ht="14.25" hidden="false" customHeight="true" outlineLevel="0" collapsed="false">
      <c r="A140" s="12"/>
      <c r="B140" s="12"/>
      <c r="C140" s="7"/>
      <c r="D140" s="17" t="s">
        <v>217</v>
      </c>
      <c r="E140" s="7" t="s">
        <v>218</v>
      </c>
    </row>
    <row r="141" customFormat="false" ht="14.25" hidden="false" customHeight="true" outlineLevel="0" collapsed="false">
      <c r="A141" s="12"/>
      <c r="B141" s="12"/>
      <c r="C141" s="7"/>
      <c r="D141" s="17" t="s">
        <v>219</v>
      </c>
      <c r="E141" s="7" t="s">
        <v>220</v>
      </c>
    </row>
    <row r="142" customFormat="false" ht="14.25" hidden="false" customHeight="true" outlineLevel="0" collapsed="false">
      <c r="A142" s="12"/>
      <c r="B142" s="12"/>
      <c r="C142" s="7"/>
      <c r="D142" s="17" t="s">
        <v>221</v>
      </c>
      <c r="E142" s="7" t="s">
        <v>222</v>
      </c>
    </row>
    <row r="143" customFormat="false" ht="14.25" hidden="false" customHeight="true" outlineLevel="0" collapsed="false">
      <c r="A143" s="7" t="n">
        <v>28</v>
      </c>
      <c r="B143" s="9" t="s">
        <v>223</v>
      </c>
      <c r="C143" s="7" t="n">
        <v>3</v>
      </c>
      <c r="D143" s="9" t="s">
        <v>224</v>
      </c>
      <c r="E143" s="7" t="str">
        <f aca="false">REPLACE(Sheet3!A714,9,6,"******")</f>
        <v>52020219******5557</v>
      </c>
    </row>
    <row r="144" customFormat="false" ht="14.25" hidden="false" customHeight="true" outlineLevel="0" collapsed="false">
      <c r="A144" s="7"/>
      <c r="B144" s="7"/>
      <c r="C144" s="7"/>
      <c r="D144" s="9" t="s">
        <v>225</v>
      </c>
      <c r="E144" s="7" t="str">
        <f aca="false">REPLACE(Sheet3!A715,9,6,"******")</f>
        <v>51222619******6859</v>
      </c>
    </row>
    <row r="145" customFormat="false" ht="14.25" hidden="false" customHeight="true" outlineLevel="0" collapsed="false">
      <c r="A145" s="7"/>
      <c r="B145" s="7"/>
      <c r="C145" s="7"/>
      <c r="D145" s="9" t="s">
        <v>226</v>
      </c>
      <c r="E145" s="7" t="str">
        <f aca="false">REPLACE(Sheet3!A717,9,6,"******")</f>
        <v>36242719******6217</v>
      </c>
    </row>
    <row r="146" customFormat="false" ht="14.25" hidden="false" customHeight="true" outlineLevel="0" collapsed="false">
      <c r="A146" s="7" t="n">
        <v>29</v>
      </c>
      <c r="B146" s="9" t="s">
        <v>227</v>
      </c>
      <c r="C146" s="7" t="n">
        <v>1</v>
      </c>
      <c r="D146" s="9" t="s">
        <v>228</v>
      </c>
      <c r="E146" s="7" t="s">
        <v>229</v>
      </c>
    </row>
    <row r="147" customFormat="false" ht="14.25" hidden="false" customHeight="true" outlineLevel="0" collapsed="false">
      <c r="A147" s="12" t="n">
        <v>30</v>
      </c>
      <c r="B147" s="9" t="s">
        <v>230</v>
      </c>
      <c r="C147" s="13" t="n">
        <v>1</v>
      </c>
      <c r="D147" s="9" t="s">
        <v>231</v>
      </c>
      <c r="E147" s="7" t="s">
        <v>232</v>
      </c>
    </row>
    <row r="148" customFormat="false" ht="14.25" hidden="false" customHeight="true" outlineLevel="0" collapsed="false">
      <c r="A148" s="7" t="n">
        <v>31</v>
      </c>
      <c r="B148" s="9" t="s">
        <v>233</v>
      </c>
      <c r="C148" s="7" t="n">
        <v>1</v>
      </c>
      <c r="D148" s="9" t="s">
        <v>234</v>
      </c>
      <c r="E148" s="7" t="str">
        <f aca="false">REPLACE(Sheet3!A746,9,6,"******")</f>
        <v>52252719******057X</v>
      </c>
    </row>
    <row r="149" customFormat="false" ht="14.25" hidden="false" customHeight="true" outlineLevel="0" collapsed="false">
      <c r="A149" s="7" t="n">
        <v>32</v>
      </c>
      <c r="B149" s="9" t="s">
        <v>235</v>
      </c>
      <c r="C149" s="19" t="n">
        <v>3</v>
      </c>
      <c r="D149" s="9" t="s">
        <v>236</v>
      </c>
      <c r="E149" s="7" t="s">
        <v>237</v>
      </c>
    </row>
    <row r="150" customFormat="false" ht="14.25" hidden="false" customHeight="true" outlineLevel="0" collapsed="false">
      <c r="A150" s="7"/>
      <c r="B150" s="7"/>
      <c r="C150" s="19"/>
      <c r="D150" s="9" t="s">
        <v>238</v>
      </c>
      <c r="E150" s="7" t="s">
        <v>239</v>
      </c>
    </row>
    <row r="151" customFormat="false" ht="14.25" hidden="false" customHeight="true" outlineLevel="0" collapsed="false">
      <c r="A151" s="7"/>
      <c r="B151" s="7"/>
      <c r="C151" s="19"/>
      <c r="D151" s="9" t="s">
        <v>240</v>
      </c>
      <c r="E151" s="7" t="s">
        <v>241</v>
      </c>
    </row>
    <row r="152" customFormat="false" ht="14.25" hidden="false" customHeight="true" outlineLevel="0" collapsed="false">
      <c r="A152" s="7" t="n">
        <v>33</v>
      </c>
      <c r="B152" s="18" t="s">
        <v>242</v>
      </c>
      <c r="C152" s="7" t="n">
        <v>16</v>
      </c>
      <c r="D152" s="9" t="s">
        <v>243</v>
      </c>
      <c r="E152" s="7" t="str">
        <f aca="false">REPLACE(Sheet3!A816,9,6,"******")</f>
        <v>42080119******4020</v>
      </c>
    </row>
    <row r="153" customFormat="false" ht="14.25" hidden="false" customHeight="true" outlineLevel="0" collapsed="false">
      <c r="A153" s="7"/>
      <c r="B153" s="18"/>
      <c r="C153" s="7"/>
      <c r="D153" s="9" t="s">
        <v>244</v>
      </c>
      <c r="E153" s="7" t="str">
        <f aca="false">REPLACE(Sheet3!A817,9,6,"******")</f>
        <v>41132919******4124</v>
      </c>
    </row>
    <row r="154" customFormat="false" ht="14.25" hidden="false" customHeight="true" outlineLevel="0" collapsed="false">
      <c r="A154" s="7"/>
      <c r="B154" s="18"/>
      <c r="C154" s="7"/>
      <c r="D154" s="9" t="s">
        <v>245</v>
      </c>
      <c r="E154" s="7" t="s">
        <v>246</v>
      </c>
    </row>
    <row r="155" customFormat="false" ht="14.25" hidden="false" customHeight="true" outlineLevel="0" collapsed="false">
      <c r="A155" s="7"/>
      <c r="B155" s="18"/>
      <c r="C155" s="7"/>
      <c r="D155" s="9" t="s">
        <v>247</v>
      </c>
      <c r="E155" s="7" t="str">
        <f aca="false">REPLACE(Sheet3!A820,9,6,"******")</f>
        <v>41282520******7027</v>
      </c>
    </row>
    <row r="156" customFormat="false" ht="14.25" hidden="false" customHeight="true" outlineLevel="0" collapsed="false">
      <c r="A156" s="7"/>
      <c r="B156" s="18"/>
      <c r="C156" s="7"/>
      <c r="D156" s="9" t="s">
        <v>248</v>
      </c>
      <c r="E156" s="7" t="s">
        <v>249</v>
      </c>
    </row>
    <row r="157" customFormat="false" ht="14.25" hidden="false" customHeight="true" outlineLevel="0" collapsed="false">
      <c r="A157" s="7"/>
      <c r="B157" s="18"/>
      <c r="C157" s="7"/>
      <c r="D157" s="9" t="s">
        <v>250</v>
      </c>
      <c r="E157" s="7" t="s">
        <v>251</v>
      </c>
    </row>
    <row r="158" customFormat="false" ht="14.25" hidden="false" customHeight="true" outlineLevel="0" collapsed="false">
      <c r="A158" s="7"/>
      <c r="B158" s="18"/>
      <c r="C158" s="7"/>
      <c r="D158" s="9" t="s">
        <v>252</v>
      </c>
      <c r="E158" s="7" t="s">
        <v>253</v>
      </c>
    </row>
    <row r="159" customFormat="false" ht="14.25" hidden="false" customHeight="true" outlineLevel="0" collapsed="false">
      <c r="A159" s="7"/>
      <c r="B159" s="18"/>
      <c r="C159" s="7"/>
      <c r="D159" s="9" t="s">
        <v>254</v>
      </c>
      <c r="E159" s="7" t="str">
        <f aca="false">REPLACE(Sheet3!A824,9,6,"******")</f>
        <v>52230120******6912</v>
      </c>
    </row>
    <row r="160" customFormat="false" ht="14.25" hidden="false" customHeight="true" outlineLevel="0" collapsed="false">
      <c r="A160" s="7"/>
      <c r="B160" s="18"/>
      <c r="C160" s="7"/>
      <c r="D160" s="9" t="s">
        <v>255</v>
      </c>
      <c r="E160" s="7" t="s">
        <v>256</v>
      </c>
    </row>
    <row r="161" customFormat="false" ht="14.25" hidden="false" customHeight="true" outlineLevel="0" collapsed="false">
      <c r="A161" s="7"/>
      <c r="B161" s="18"/>
      <c r="C161" s="7"/>
      <c r="D161" s="9" t="s">
        <v>257</v>
      </c>
      <c r="E161" s="7" t="str">
        <f aca="false">REPLACE(Sheet3!A828,9,6,"******")</f>
        <v>34122120******1751</v>
      </c>
    </row>
    <row r="162" customFormat="false" ht="14.25" hidden="false" customHeight="true" outlineLevel="0" collapsed="false">
      <c r="A162" s="7"/>
      <c r="B162" s="18"/>
      <c r="C162" s="7"/>
      <c r="D162" s="9" t="s">
        <v>258</v>
      </c>
      <c r="E162" s="7" t="s">
        <v>259</v>
      </c>
    </row>
    <row r="163" customFormat="false" ht="14.25" hidden="false" customHeight="true" outlineLevel="0" collapsed="false">
      <c r="A163" s="7"/>
      <c r="B163" s="18"/>
      <c r="C163" s="7"/>
      <c r="D163" s="9" t="s">
        <v>260</v>
      </c>
      <c r="E163" s="7" t="str">
        <f aca="false">REPLACE(Sheet3!A833,9,6,"******")</f>
        <v>61242719******1218</v>
      </c>
    </row>
    <row r="164" customFormat="false" ht="14.25" hidden="false" customHeight="true" outlineLevel="0" collapsed="false">
      <c r="A164" s="7"/>
      <c r="B164" s="18"/>
      <c r="C164" s="7"/>
      <c r="D164" s="9" t="s">
        <v>261</v>
      </c>
      <c r="E164" s="7" t="str">
        <f aca="false">REPLACE(Sheet3!A837,9,6,"******")</f>
        <v>50024220******3349</v>
      </c>
    </row>
    <row r="165" customFormat="false" ht="14.25" hidden="false" customHeight="true" outlineLevel="0" collapsed="false">
      <c r="A165" s="7"/>
      <c r="B165" s="18"/>
      <c r="C165" s="7"/>
      <c r="D165" s="9" t="s">
        <v>262</v>
      </c>
      <c r="E165" s="7" t="str">
        <f aca="false">REPLACE(Sheet3!A838,9,6,"******")</f>
        <v>53262619******1111</v>
      </c>
    </row>
    <row r="166" customFormat="false" ht="14.25" hidden="false" customHeight="true" outlineLevel="0" collapsed="false">
      <c r="A166" s="7"/>
      <c r="B166" s="18"/>
      <c r="C166" s="7"/>
      <c r="D166" s="9" t="s">
        <v>263</v>
      </c>
      <c r="E166" s="7" t="str">
        <f aca="false">REPLACE(Sheet3!A844,9,6,"******")</f>
        <v>52273019******0012</v>
      </c>
    </row>
    <row r="167" customFormat="false" ht="17" hidden="false" customHeight="true" outlineLevel="0" collapsed="false">
      <c r="A167" s="7"/>
      <c r="B167" s="18"/>
      <c r="C167" s="7"/>
      <c r="D167" s="9" t="s">
        <v>264</v>
      </c>
      <c r="E167" s="7" t="s">
        <v>265</v>
      </c>
    </row>
    <row r="168" customFormat="false" ht="16" hidden="false" customHeight="true" outlineLevel="0" collapsed="false">
      <c r="A168" s="7" t="n">
        <v>34</v>
      </c>
      <c r="B168" s="9" t="s">
        <v>266</v>
      </c>
      <c r="C168" s="7" t="n">
        <v>1</v>
      </c>
      <c r="D168" s="9" t="s">
        <v>267</v>
      </c>
      <c r="E168" s="7" t="str">
        <f aca="false">REPLACE(Sheet3!A114,9,6,"******")</f>
        <v>36213219******7330</v>
      </c>
    </row>
    <row r="169" customFormat="false" ht="17" hidden="false" customHeight="true" outlineLevel="0" collapsed="false">
      <c r="A169" s="12" t="n">
        <v>35</v>
      </c>
      <c r="B169" s="8" t="s">
        <v>268</v>
      </c>
      <c r="C169" s="13" t="n">
        <v>2</v>
      </c>
      <c r="D169" s="9" t="s">
        <v>269</v>
      </c>
      <c r="E169" s="7" t="s">
        <v>270</v>
      </c>
    </row>
    <row r="170" customFormat="false" ht="14.25" hidden="false" customHeight="true" outlineLevel="0" collapsed="false">
      <c r="A170" s="12"/>
      <c r="B170" s="12"/>
      <c r="C170" s="13"/>
      <c r="D170" s="9" t="s">
        <v>271</v>
      </c>
      <c r="E170" s="7" t="s">
        <v>272</v>
      </c>
    </row>
    <row r="171" customFormat="false" ht="14.25" hidden="false" customHeight="true" outlineLevel="0" collapsed="false">
      <c r="A171" s="7" t="n">
        <v>36</v>
      </c>
      <c r="B171" s="9" t="s">
        <v>273</v>
      </c>
      <c r="C171" s="7" t="n">
        <v>174</v>
      </c>
      <c r="D171" s="17" t="s">
        <v>274</v>
      </c>
      <c r="E171" s="7" t="str">
        <f aca="false">REPLACE(Sheet3!A186,9,6,"******")</f>
        <v>52263519******1412</v>
      </c>
    </row>
    <row r="172" customFormat="false" ht="14.25" hidden="false" customHeight="true" outlineLevel="0" collapsed="false">
      <c r="A172" s="7"/>
      <c r="B172" s="9"/>
      <c r="C172" s="9"/>
      <c r="D172" s="17" t="s">
        <v>275</v>
      </c>
      <c r="E172" s="7" t="str">
        <f aca="false">REPLACE(Sheet3!A187,9,6,"******")</f>
        <v>51052519******2682</v>
      </c>
    </row>
    <row r="173" customFormat="false" ht="14.25" hidden="false" customHeight="true" outlineLevel="0" collapsed="false">
      <c r="A173" s="7"/>
      <c r="B173" s="9"/>
      <c r="C173" s="9"/>
      <c r="D173" s="17" t="s">
        <v>276</v>
      </c>
      <c r="E173" s="7" t="str">
        <f aca="false">REPLACE(Sheet3!A188,9,6,"******")</f>
        <v>52262619******1615</v>
      </c>
    </row>
    <row r="174" customFormat="false" ht="14.25" hidden="false" customHeight="true" outlineLevel="0" collapsed="false">
      <c r="A174" s="7"/>
      <c r="B174" s="9"/>
      <c r="C174" s="9"/>
      <c r="D174" s="17" t="s">
        <v>277</v>
      </c>
      <c r="E174" s="7" t="str">
        <f aca="false">REPLACE(Sheet3!A189,9,6,"******")</f>
        <v>41270219******6128</v>
      </c>
    </row>
    <row r="175" customFormat="false" ht="14.25" hidden="false" customHeight="true" outlineLevel="0" collapsed="false">
      <c r="A175" s="7"/>
      <c r="B175" s="9"/>
      <c r="C175" s="9"/>
      <c r="D175" s="17" t="s">
        <v>278</v>
      </c>
      <c r="E175" s="7" t="s">
        <v>279</v>
      </c>
    </row>
    <row r="176" customFormat="false" ht="14.25" hidden="false" customHeight="true" outlineLevel="0" collapsed="false">
      <c r="A176" s="7"/>
      <c r="B176" s="9"/>
      <c r="C176" s="9"/>
      <c r="D176" s="17" t="s">
        <v>280</v>
      </c>
      <c r="E176" s="7" t="str">
        <f aca="false">REPLACE(Sheet3!A191,9,6,"******")</f>
        <v>52242819******4657</v>
      </c>
    </row>
    <row r="177" customFormat="false" ht="14.25" hidden="false" customHeight="true" outlineLevel="0" collapsed="false">
      <c r="A177" s="7"/>
      <c r="B177" s="9"/>
      <c r="C177" s="9"/>
      <c r="D177" s="17" t="s">
        <v>281</v>
      </c>
      <c r="E177" s="7" t="str">
        <f aca="false">REPLACE(Sheet3!A192,9,6,"******")</f>
        <v>52242719******3432</v>
      </c>
    </row>
    <row r="178" customFormat="false" ht="14.25" hidden="false" customHeight="true" outlineLevel="0" collapsed="false">
      <c r="A178" s="7"/>
      <c r="B178" s="9"/>
      <c r="C178" s="9"/>
      <c r="D178" s="17" t="s">
        <v>282</v>
      </c>
      <c r="E178" s="7" t="s">
        <v>283</v>
      </c>
    </row>
    <row r="179" customFormat="false" ht="14.25" hidden="false" customHeight="true" outlineLevel="0" collapsed="false">
      <c r="A179" s="7"/>
      <c r="B179" s="9"/>
      <c r="C179" s="9"/>
      <c r="D179" s="17" t="s">
        <v>284</v>
      </c>
      <c r="E179" s="7" t="str">
        <f aca="false">REPLACE(Sheet3!A193,9,6,"******")</f>
        <v>43122819******1028</v>
      </c>
    </row>
    <row r="180" customFormat="false" ht="14.25" hidden="false" customHeight="true" outlineLevel="0" collapsed="false">
      <c r="A180" s="7"/>
      <c r="B180" s="9"/>
      <c r="C180" s="9"/>
      <c r="D180" s="17" t="s">
        <v>285</v>
      </c>
      <c r="E180" s="7" t="s">
        <v>286</v>
      </c>
    </row>
    <row r="181" customFormat="false" ht="14.25" hidden="false" customHeight="true" outlineLevel="0" collapsed="false">
      <c r="A181" s="7"/>
      <c r="B181" s="9"/>
      <c r="C181" s="9"/>
      <c r="D181" s="17" t="s">
        <v>287</v>
      </c>
      <c r="E181" s="7" t="str">
        <f aca="false">REPLACE(Sheet3!A196,9,6,"******")</f>
        <v>52242719******3441</v>
      </c>
    </row>
    <row r="182" customFormat="false" ht="14.25" hidden="false" customHeight="true" outlineLevel="0" collapsed="false">
      <c r="A182" s="7"/>
      <c r="B182" s="9"/>
      <c r="C182" s="9"/>
      <c r="D182" s="17" t="s">
        <v>288</v>
      </c>
      <c r="E182" s="7" t="str">
        <f aca="false">REPLACE(Sheet3!A197,9,6,"******")</f>
        <v>52242719******3461</v>
      </c>
    </row>
    <row r="183" customFormat="false" ht="14.25" hidden="false" customHeight="true" outlineLevel="0" collapsed="false">
      <c r="A183" s="7"/>
      <c r="B183" s="9"/>
      <c r="C183" s="9"/>
      <c r="D183" s="17" t="s">
        <v>289</v>
      </c>
      <c r="E183" s="7" t="str">
        <f aca="false">REPLACE(Sheet3!A198,9,6,"******")</f>
        <v>52242719******2410</v>
      </c>
    </row>
    <row r="184" customFormat="false" ht="14.25" hidden="false" customHeight="true" outlineLevel="0" collapsed="false">
      <c r="A184" s="7"/>
      <c r="B184" s="9"/>
      <c r="C184" s="9"/>
      <c r="D184" s="17" t="s">
        <v>290</v>
      </c>
      <c r="E184" s="7" t="s">
        <v>291</v>
      </c>
    </row>
    <row r="185" customFormat="false" ht="14.25" hidden="false" customHeight="true" outlineLevel="0" collapsed="false">
      <c r="A185" s="7"/>
      <c r="B185" s="9"/>
      <c r="C185" s="9"/>
      <c r="D185" s="17" t="s">
        <v>292</v>
      </c>
      <c r="E185" s="7" t="str">
        <f aca="false">REPLACE(Sheet3!A199,9,6,"******")</f>
        <v>52242719******3446</v>
      </c>
    </row>
    <row r="186" customFormat="false" ht="14.25" hidden="false" customHeight="true" outlineLevel="0" collapsed="false">
      <c r="A186" s="7"/>
      <c r="B186" s="9"/>
      <c r="C186" s="9"/>
      <c r="D186" s="17" t="s">
        <v>293</v>
      </c>
      <c r="E186" s="7" t="s">
        <v>294</v>
      </c>
    </row>
    <row r="187" customFormat="false" ht="14.25" hidden="false" customHeight="true" outlineLevel="0" collapsed="false">
      <c r="A187" s="7"/>
      <c r="B187" s="9"/>
      <c r="C187" s="9"/>
      <c r="D187" s="17" t="s">
        <v>295</v>
      </c>
      <c r="E187" s="7" t="s">
        <v>296</v>
      </c>
    </row>
    <row r="188" customFormat="false" ht="14.25" hidden="false" customHeight="true" outlineLevel="0" collapsed="false">
      <c r="A188" s="7"/>
      <c r="B188" s="9"/>
      <c r="C188" s="9"/>
      <c r="D188" s="17" t="s">
        <v>297</v>
      </c>
      <c r="E188" s="7" t="s">
        <v>298</v>
      </c>
    </row>
    <row r="189" customFormat="false" ht="14.25" hidden="false" customHeight="true" outlineLevel="0" collapsed="false">
      <c r="A189" s="7"/>
      <c r="B189" s="9"/>
      <c r="C189" s="9"/>
      <c r="D189" s="17" t="s">
        <v>299</v>
      </c>
      <c r="E189" s="7" t="s">
        <v>300</v>
      </c>
    </row>
    <row r="190" customFormat="false" ht="14.25" hidden="false" customHeight="true" outlineLevel="0" collapsed="false">
      <c r="A190" s="7"/>
      <c r="B190" s="9"/>
      <c r="C190" s="9"/>
      <c r="D190" s="17" t="s">
        <v>301</v>
      </c>
      <c r="E190" s="7" t="s">
        <v>302</v>
      </c>
    </row>
    <row r="191" customFormat="false" ht="14.25" hidden="false" customHeight="true" outlineLevel="0" collapsed="false">
      <c r="A191" s="7"/>
      <c r="B191" s="9"/>
      <c r="C191" s="9"/>
      <c r="D191" s="17" t="s">
        <v>204</v>
      </c>
      <c r="E191" s="7" t="str">
        <f aca="false">REPLACE(Sheet3!A202,9,6,"******")</f>
        <v>52242519******637X</v>
      </c>
    </row>
    <row r="192" customFormat="false" ht="14.25" hidden="false" customHeight="true" outlineLevel="0" collapsed="false">
      <c r="A192" s="7"/>
      <c r="B192" s="9"/>
      <c r="C192" s="9"/>
      <c r="D192" s="17" t="s">
        <v>303</v>
      </c>
      <c r="E192" s="7" t="str">
        <f aca="false">REPLACE(Sheet3!A205,9,6,"******")</f>
        <v>52242719******5017</v>
      </c>
    </row>
    <row r="193" customFormat="false" ht="14.25" hidden="false" customHeight="true" outlineLevel="0" collapsed="false">
      <c r="A193" s="7"/>
      <c r="B193" s="9"/>
      <c r="C193" s="9"/>
      <c r="D193" s="17" t="s">
        <v>304</v>
      </c>
      <c r="E193" s="7" t="str">
        <f aca="false">REPLACE(Sheet3!A206,9,6,"******")</f>
        <v>52242719******2411</v>
      </c>
    </row>
    <row r="194" customFormat="false" ht="14.25" hidden="false" customHeight="true" outlineLevel="0" collapsed="false">
      <c r="A194" s="7"/>
      <c r="B194" s="9"/>
      <c r="C194" s="9"/>
      <c r="D194" s="17" t="s">
        <v>305</v>
      </c>
      <c r="E194" s="7" t="str">
        <f aca="false">REPLACE(Sheet3!A208,9,6,"******")</f>
        <v>52242719******3417</v>
      </c>
    </row>
    <row r="195" customFormat="false" ht="14.25" hidden="false" customHeight="true" outlineLevel="0" collapsed="false">
      <c r="A195" s="7"/>
      <c r="B195" s="9"/>
      <c r="C195" s="9"/>
      <c r="D195" s="17" t="s">
        <v>306</v>
      </c>
      <c r="E195" s="7" t="s">
        <v>307</v>
      </c>
    </row>
    <row r="196" customFormat="false" ht="14.25" hidden="false" customHeight="true" outlineLevel="0" collapsed="false">
      <c r="A196" s="7"/>
      <c r="B196" s="9"/>
      <c r="C196" s="9"/>
      <c r="D196" s="17" t="s">
        <v>308</v>
      </c>
      <c r="E196" s="7" t="s">
        <v>309</v>
      </c>
    </row>
    <row r="197" customFormat="false" ht="14.25" hidden="false" customHeight="true" outlineLevel="0" collapsed="false">
      <c r="A197" s="7"/>
      <c r="B197" s="9"/>
      <c r="C197" s="9"/>
      <c r="D197" s="17" t="s">
        <v>310</v>
      </c>
      <c r="E197" s="7" t="str">
        <f aca="false">REPLACE(Sheet3!A212,9,6,"******")</f>
        <v>52242519******9630</v>
      </c>
    </row>
    <row r="198" customFormat="false" ht="14.25" hidden="false" customHeight="true" outlineLevel="0" collapsed="false">
      <c r="A198" s="7"/>
      <c r="B198" s="9"/>
      <c r="C198" s="9"/>
      <c r="D198" s="17" t="s">
        <v>311</v>
      </c>
      <c r="E198" s="7" t="str">
        <f aca="false">REPLACE(Sheet3!A213,9,6,"******")</f>
        <v>52242719******3457</v>
      </c>
    </row>
    <row r="199" customFormat="false" ht="14.25" hidden="false" customHeight="true" outlineLevel="0" collapsed="false">
      <c r="A199" s="7"/>
      <c r="B199" s="9"/>
      <c r="C199" s="9"/>
      <c r="D199" s="17" t="s">
        <v>312</v>
      </c>
      <c r="E199" s="7" t="str">
        <f aca="false">REPLACE(Sheet3!A214,9,6,"******")</f>
        <v>52242719******3452</v>
      </c>
    </row>
    <row r="200" customFormat="false" ht="14.25" hidden="false" customHeight="true" outlineLevel="0" collapsed="false">
      <c r="A200" s="7"/>
      <c r="B200" s="9"/>
      <c r="C200" s="9"/>
      <c r="D200" s="17" t="s">
        <v>313</v>
      </c>
      <c r="E200" s="7" t="str">
        <f aca="false">REPLACE(Sheet3!A217,9,6,"******")</f>
        <v>62052419******0039</v>
      </c>
    </row>
    <row r="201" customFormat="false" ht="14.25" hidden="false" customHeight="true" outlineLevel="0" collapsed="false">
      <c r="A201" s="7"/>
      <c r="B201" s="9"/>
      <c r="C201" s="9"/>
      <c r="D201" s="17" t="s">
        <v>314</v>
      </c>
      <c r="E201" s="7" t="str">
        <f aca="false">REPLACE(Sheet3!A218,9,6,"******")</f>
        <v>52242520******3028</v>
      </c>
    </row>
    <row r="202" customFormat="false" ht="14.25" hidden="false" customHeight="true" outlineLevel="0" collapsed="false">
      <c r="A202" s="7"/>
      <c r="B202" s="9"/>
      <c r="C202" s="9"/>
      <c r="D202" s="17" t="s">
        <v>315</v>
      </c>
      <c r="E202" s="7" t="s">
        <v>316</v>
      </c>
    </row>
    <row r="203" customFormat="false" ht="14.25" hidden="false" customHeight="true" outlineLevel="0" collapsed="false">
      <c r="A203" s="7"/>
      <c r="B203" s="9"/>
      <c r="C203" s="9"/>
      <c r="D203" s="17" t="s">
        <v>317</v>
      </c>
      <c r="E203" s="7" t="str">
        <f aca="false">REPLACE(Sheet3!A225,9,6,"******")</f>
        <v>42112619******6618</v>
      </c>
    </row>
    <row r="204" customFormat="false" ht="14.25" hidden="false" customHeight="true" outlineLevel="0" collapsed="false">
      <c r="A204" s="7"/>
      <c r="B204" s="9"/>
      <c r="C204" s="9"/>
      <c r="D204" s="17" t="s">
        <v>318</v>
      </c>
      <c r="E204" s="7" t="str">
        <f aca="false">REPLACE(Sheet3!A226,9,6,"******")</f>
        <v>42242419******5313</v>
      </c>
    </row>
    <row r="205" customFormat="false" ht="14.25" hidden="false" customHeight="true" outlineLevel="0" collapsed="false">
      <c r="A205" s="7"/>
      <c r="B205" s="9"/>
      <c r="C205" s="9"/>
      <c r="D205" s="17" t="s">
        <v>319</v>
      </c>
      <c r="E205" s="7" t="str">
        <f aca="false">REPLACE(Sheet3!A227,9,6,"******")</f>
        <v>44022219******2668</v>
      </c>
    </row>
    <row r="206" customFormat="false" ht="14.25" hidden="false" customHeight="true" outlineLevel="0" collapsed="false">
      <c r="A206" s="7"/>
      <c r="B206" s="9"/>
      <c r="C206" s="9"/>
      <c r="D206" s="17" t="s">
        <v>320</v>
      </c>
      <c r="E206" s="7" t="str">
        <f aca="false">REPLACE(Sheet3!A228,9,6,"******")</f>
        <v>43242219******6410</v>
      </c>
    </row>
    <row r="207" customFormat="false" ht="14.25" hidden="false" customHeight="true" outlineLevel="0" collapsed="false">
      <c r="A207" s="7"/>
      <c r="B207" s="9"/>
      <c r="C207" s="9"/>
      <c r="D207" s="17" t="s">
        <v>321</v>
      </c>
      <c r="E207" s="7" t="str">
        <f aca="false">REPLACE(Sheet3!A229,9,6,"******")</f>
        <v>43070319******3288</v>
      </c>
    </row>
    <row r="208" customFormat="false" ht="14.25" hidden="false" customHeight="true" outlineLevel="0" collapsed="false">
      <c r="A208" s="7"/>
      <c r="B208" s="9"/>
      <c r="C208" s="9"/>
      <c r="D208" s="17" t="s">
        <v>322</v>
      </c>
      <c r="E208" s="7" t="s">
        <v>323</v>
      </c>
    </row>
    <row r="209" customFormat="false" ht="14.25" hidden="false" customHeight="true" outlineLevel="0" collapsed="false">
      <c r="A209" s="7"/>
      <c r="B209" s="9"/>
      <c r="C209" s="9"/>
      <c r="D209" s="17" t="s">
        <v>324</v>
      </c>
      <c r="E209" s="7" t="str">
        <f aca="false">REPLACE(Sheet3!A230,9,6,"******")</f>
        <v>43022519******5024</v>
      </c>
    </row>
    <row r="210" customFormat="false" ht="14.25" hidden="false" customHeight="true" outlineLevel="0" collapsed="false">
      <c r="A210" s="7"/>
      <c r="B210" s="9"/>
      <c r="C210" s="9"/>
      <c r="D210" s="17" t="s">
        <v>325</v>
      </c>
      <c r="E210" s="7" t="s">
        <v>326</v>
      </c>
    </row>
    <row r="211" customFormat="false" ht="14.25" hidden="false" customHeight="true" outlineLevel="0" collapsed="false">
      <c r="A211" s="7"/>
      <c r="B211" s="9"/>
      <c r="C211" s="9"/>
      <c r="D211" s="17" t="s">
        <v>327</v>
      </c>
      <c r="E211" s="7" t="s">
        <v>328</v>
      </c>
    </row>
    <row r="212" customFormat="false" ht="14.25" hidden="false" customHeight="true" outlineLevel="0" collapsed="false">
      <c r="A212" s="7"/>
      <c r="B212" s="9"/>
      <c r="C212" s="9"/>
      <c r="D212" s="17" t="s">
        <v>329</v>
      </c>
      <c r="E212" s="7" t="str">
        <f aca="false">REPLACE(Sheet3!A238,9,6,"******")</f>
        <v>43082219******5276</v>
      </c>
    </row>
    <row r="213" customFormat="false" ht="14.25" hidden="false" customHeight="true" outlineLevel="0" collapsed="false">
      <c r="A213" s="7"/>
      <c r="B213" s="9"/>
      <c r="C213" s="9"/>
      <c r="D213" s="17" t="s">
        <v>330</v>
      </c>
      <c r="E213" s="7" t="str">
        <f aca="false">REPLACE(Sheet3!A239,9,6,"******")</f>
        <v>43072619******3420</v>
      </c>
    </row>
    <row r="214" customFormat="false" ht="14.25" hidden="false" customHeight="true" outlineLevel="0" collapsed="false">
      <c r="A214" s="7"/>
      <c r="B214" s="9"/>
      <c r="C214" s="9"/>
      <c r="D214" s="17" t="s">
        <v>331</v>
      </c>
      <c r="E214" s="7" t="s">
        <v>332</v>
      </c>
    </row>
    <row r="215" customFormat="false" ht="14.25" hidden="false" customHeight="true" outlineLevel="0" collapsed="false">
      <c r="A215" s="7"/>
      <c r="B215" s="9"/>
      <c r="C215" s="9"/>
      <c r="D215" s="17" t="s">
        <v>333</v>
      </c>
      <c r="E215" s="7" t="s">
        <v>334</v>
      </c>
    </row>
    <row r="216" customFormat="false" ht="14.25" hidden="false" customHeight="true" outlineLevel="0" collapsed="false">
      <c r="A216" s="7"/>
      <c r="B216" s="9"/>
      <c r="C216" s="9"/>
      <c r="D216" s="17" t="s">
        <v>335</v>
      </c>
      <c r="E216" s="7" t="str">
        <f aca="false">REPLACE(Sheet3!A242,9,6,"******")</f>
        <v>43082119******0619</v>
      </c>
    </row>
    <row r="217" customFormat="false" ht="14.25" hidden="false" customHeight="true" outlineLevel="0" collapsed="false">
      <c r="A217" s="7"/>
      <c r="B217" s="9"/>
      <c r="C217" s="9"/>
      <c r="D217" s="17" t="s">
        <v>336</v>
      </c>
      <c r="E217" s="7" t="str">
        <f aca="false">REPLACE(Sheet3!A243,9,6,"******")</f>
        <v>43082119******1643</v>
      </c>
    </row>
    <row r="218" customFormat="false" ht="13" hidden="false" customHeight="true" outlineLevel="0" collapsed="false">
      <c r="A218" s="7"/>
      <c r="B218" s="9"/>
      <c r="C218" s="9"/>
      <c r="D218" s="17" t="s">
        <v>337</v>
      </c>
      <c r="E218" s="7" t="s">
        <v>338</v>
      </c>
    </row>
    <row r="219" customFormat="false" ht="14.25" hidden="false" customHeight="true" outlineLevel="0" collapsed="false">
      <c r="A219" s="7"/>
      <c r="B219" s="9"/>
      <c r="C219" s="9"/>
      <c r="D219" s="17" t="s">
        <v>339</v>
      </c>
      <c r="E219" s="7" t="s">
        <v>340</v>
      </c>
    </row>
    <row r="220" customFormat="false" ht="14.25" hidden="false" customHeight="true" outlineLevel="0" collapsed="false">
      <c r="A220" s="7"/>
      <c r="B220" s="9"/>
      <c r="C220" s="9"/>
      <c r="D220" s="17" t="s">
        <v>341</v>
      </c>
      <c r="E220" s="7" t="str">
        <f aca="false">REPLACE(Sheet3!A247,9,6,"******")</f>
        <v>43300119******5616</v>
      </c>
    </row>
    <row r="221" customFormat="false" ht="14.25" hidden="false" customHeight="true" outlineLevel="0" collapsed="false">
      <c r="A221" s="7"/>
      <c r="B221" s="9"/>
      <c r="C221" s="9"/>
      <c r="D221" s="17" t="s">
        <v>342</v>
      </c>
      <c r="E221" s="7" t="s">
        <v>343</v>
      </c>
    </row>
    <row r="222" customFormat="false" ht="14.25" hidden="false" customHeight="true" outlineLevel="0" collapsed="false">
      <c r="A222" s="7"/>
      <c r="B222" s="9"/>
      <c r="C222" s="9"/>
      <c r="D222" s="17" t="s">
        <v>344</v>
      </c>
      <c r="E222" s="7" t="s">
        <v>345</v>
      </c>
    </row>
    <row r="223" customFormat="false" ht="14.25" hidden="false" customHeight="true" outlineLevel="0" collapsed="false">
      <c r="A223" s="7"/>
      <c r="B223" s="9"/>
      <c r="C223" s="9"/>
      <c r="D223" s="17" t="s">
        <v>346</v>
      </c>
      <c r="E223" s="7" t="str">
        <f aca="false">REPLACE(Sheet3!A251,9,6,"******")</f>
        <v>43300119******2013</v>
      </c>
    </row>
    <row r="224" customFormat="false" ht="14.25" hidden="false" customHeight="true" outlineLevel="0" collapsed="false">
      <c r="A224" s="7"/>
      <c r="B224" s="9"/>
      <c r="C224" s="9"/>
      <c r="D224" s="17" t="s">
        <v>347</v>
      </c>
      <c r="E224" s="7" t="str">
        <f aca="false">REPLACE(Sheet3!A252,9,6,"******")</f>
        <v>43300119******202X</v>
      </c>
    </row>
    <row r="225" customFormat="false" ht="14.25" hidden="false" customHeight="true" outlineLevel="0" collapsed="false">
      <c r="A225" s="7"/>
      <c r="B225" s="9"/>
      <c r="C225" s="9"/>
      <c r="D225" s="17" t="s">
        <v>348</v>
      </c>
      <c r="E225" s="7" t="s">
        <v>349</v>
      </c>
    </row>
    <row r="226" customFormat="false" ht="14.25" hidden="false" customHeight="true" outlineLevel="0" collapsed="false">
      <c r="A226" s="7"/>
      <c r="B226" s="9"/>
      <c r="C226" s="9"/>
      <c r="D226" s="17" t="s">
        <v>350</v>
      </c>
      <c r="E226" s="7" t="str">
        <f aca="false">REPLACE(Sheet3!A253,9,6,"******")</f>
        <v>51102819******5917</v>
      </c>
    </row>
    <row r="227" customFormat="false" ht="14.25" hidden="false" customHeight="true" outlineLevel="0" collapsed="false">
      <c r="A227" s="7"/>
      <c r="B227" s="9"/>
      <c r="C227" s="9"/>
      <c r="D227" s="17" t="s">
        <v>351</v>
      </c>
      <c r="E227" s="7" t="str">
        <f aca="false">REPLACE(Sheet3!A254,9,6,"******")</f>
        <v>53032319******1951</v>
      </c>
    </row>
    <row r="228" customFormat="false" ht="14.25" hidden="false" customHeight="true" outlineLevel="0" collapsed="false">
      <c r="A228" s="7"/>
      <c r="B228" s="9"/>
      <c r="C228" s="9"/>
      <c r="D228" s="17" t="s">
        <v>352</v>
      </c>
      <c r="E228" s="7" t="str">
        <f aca="false">REPLACE(Sheet3!A255,9,6,"******")</f>
        <v>53032319******1943</v>
      </c>
    </row>
    <row r="229" customFormat="false" ht="14.25" hidden="false" customHeight="true" outlineLevel="0" collapsed="false">
      <c r="A229" s="7"/>
      <c r="B229" s="9"/>
      <c r="C229" s="9"/>
      <c r="D229" s="17" t="s">
        <v>353</v>
      </c>
      <c r="E229" s="7" t="s">
        <v>354</v>
      </c>
    </row>
    <row r="230" customFormat="false" ht="14.25" hidden="false" customHeight="true" outlineLevel="0" collapsed="false">
      <c r="A230" s="7"/>
      <c r="B230" s="9"/>
      <c r="C230" s="9"/>
      <c r="D230" s="17" t="s">
        <v>355</v>
      </c>
      <c r="E230" s="7" t="s">
        <v>356</v>
      </c>
    </row>
    <row r="231" customFormat="false" ht="14.25" hidden="false" customHeight="true" outlineLevel="0" collapsed="false">
      <c r="A231" s="7"/>
      <c r="B231" s="9"/>
      <c r="C231" s="9"/>
      <c r="D231" s="17" t="s">
        <v>357</v>
      </c>
      <c r="E231" s="7" t="s">
        <v>358</v>
      </c>
    </row>
    <row r="232" customFormat="false" ht="14.25" hidden="false" customHeight="true" outlineLevel="0" collapsed="false">
      <c r="A232" s="7"/>
      <c r="B232" s="9"/>
      <c r="C232" s="9"/>
      <c r="D232" s="17" t="s">
        <v>359</v>
      </c>
      <c r="E232" s="7" t="str">
        <f aca="false">REPLACE(Sheet3!A259,9,6,"******")</f>
        <v>65312920******1312</v>
      </c>
    </row>
    <row r="233" customFormat="false" ht="14.25" hidden="false" customHeight="true" outlineLevel="0" collapsed="false">
      <c r="A233" s="7"/>
      <c r="B233" s="9"/>
      <c r="C233" s="9"/>
      <c r="D233" s="17" t="s">
        <v>360</v>
      </c>
      <c r="E233" s="7" t="s">
        <v>361</v>
      </c>
    </row>
    <row r="234" customFormat="false" ht="14.25" hidden="false" customHeight="true" outlineLevel="0" collapsed="false">
      <c r="A234" s="7"/>
      <c r="B234" s="9"/>
      <c r="C234" s="9"/>
      <c r="D234" s="17" t="s">
        <v>362</v>
      </c>
      <c r="E234" s="7" t="str">
        <f aca="false">REPLACE(Sheet3!A261,9,6,"******")</f>
        <v>53230119******2128</v>
      </c>
    </row>
    <row r="235" customFormat="false" ht="14.25" hidden="false" customHeight="true" outlineLevel="0" collapsed="false">
      <c r="A235" s="7"/>
      <c r="B235" s="9"/>
      <c r="C235" s="9"/>
      <c r="D235" s="17" t="s">
        <v>363</v>
      </c>
      <c r="E235" s="7" t="s">
        <v>364</v>
      </c>
    </row>
    <row r="236" customFormat="false" ht="14.25" hidden="false" customHeight="true" outlineLevel="0" collapsed="false">
      <c r="A236" s="7"/>
      <c r="B236" s="9"/>
      <c r="C236" s="9"/>
      <c r="D236" s="17" t="s">
        <v>365</v>
      </c>
      <c r="E236" s="7" t="str">
        <f aca="false">REPLACE(Sheet3!A263,9,6,"******")</f>
        <v>53272919******3352</v>
      </c>
    </row>
    <row r="237" customFormat="false" ht="14.25" hidden="false" customHeight="true" outlineLevel="0" collapsed="false">
      <c r="A237" s="7"/>
      <c r="B237" s="9"/>
      <c r="C237" s="9"/>
      <c r="D237" s="17" t="s">
        <v>366</v>
      </c>
      <c r="E237" s="7" t="str">
        <f aca="false">REPLACE(Sheet3!A264,9,6,"******")</f>
        <v>53272919******3332</v>
      </c>
    </row>
    <row r="238" customFormat="false" ht="14.25" hidden="false" customHeight="true" outlineLevel="0" collapsed="false">
      <c r="A238" s="7"/>
      <c r="B238" s="9"/>
      <c r="C238" s="9"/>
      <c r="D238" s="17" t="s">
        <v>367</v>
      </c>
      <c r="E238" s="7" t="str">
        <f aca="false">REPLACE(Sheet3!A265,9,6,"******")</f>
        <v>53272919******5122</v>
      </c>
    </row>
    <row r="239" customFormat="false" ht="14.25" hidden="false" customHeight="true" outlineLevel="0" collapsed="false">
      <c r="A239" s="7"/>
      <c r="B239" s="9"/>
      <c r="C239" s="9"/>
      <c r="D239" s="17" t="s">
        <v>368</v>
      </c>
      <c r="E239" s="7" t="str">
        <f aca="false">REPLACE(Sheet3!A266,9,6,"******")</f>
        <v>53272919******331X</v>
      </c>
    </row>
    <row r="240" customFormat="false" ht="14.25" hidden="false" customHeight="true" outlineLevel="0" collapsed="false">
      <c r="A240" s="7"/>
      <c r="B240" s="9"/>
      <c r="C240" s="9"/>
      <c r="D240" s="17" t="s">
        <v>369</v>
      </c>
      <c r="E240" s="7" t="str">
        <f aca="false">REPLACE(Sheet3!A267,9,6,"******")</f>
        <v>53272919******3329</v>
      </c>
    </row>
    <row r="241" customFormat="false" ht="14.25" hidden="false" customHeight="true" outlineLevel="0" collapsed="false">
      <c r="A241" s="7"/>
      <c r="B241" s="9"/>
      <c r="C241" s="9"/>
      <c r="D241" s="17" t="s">
        <v>370</v>
      </c>
      <c r="E241" s="7" t="str">
        <f aca="false">REPLACE(Sheet3!A268,9,6,"******")</f>
        <v>53082820******3315</v>
      </c>
    </row>
    <row r="242" customFormat="false" ht="14.25" hidden="false" customHeight="true" outlineLevel="0" collapsed="false">
      <c r="A242" s="7"/>
      <c r="B242" s="9"/>
      <c r="C242" s="9"/>
      <c r="D242" s="17" t="s">
        <v>371</v>
      </c>
      <c r="E242" s="7" t="str">
        <f aca="false">REPLACE(Sheet3!A269,9,6,"******")</f>
        <v>53272919******3316</v>
      </c>
    </row>
    <row r="243" customFormat="false" ht="14.25" hidden="false" customHeight="true" outlineLevel="0" collapsed="false">
      <c r="A243" s="7"/>
      <c r="B243" s="9"/>
      <c r="C243" s="9"/>
      <c r="D243" s="17" t="s">
        <v>372</v>
      </c>
      <c r="E243" s="7" t="str">
        <f aca="false">REPLACE(Sheet3!A270,9,6,"******")</f>
        <v>53222719******1135</v>
      </c>
    </row>
    <row r="244" customFormat="false" ht="14.25" hidden="false" customHeight="true" outlineLevel="0" collapsed="false">
      <c r="A244" s="7"/>
      <c r="B244" s="9"/>
      <c r="C244" s="9"/>
      <c r="D244" s="17" t="s">
        <v>373</v>
      </c>
      <c r="E244" s="7" t="s">
        <v>374</v>
      </c>
    </row>
    <row r="245" customFormat="false" ht="14.25" hidden="false" customHeight="true" outlineLevel="0" collapsed="false">
      <c r="A245" s="7"/>
      <c r="B245" s="9"/>
      <c r="C245" s="9"/>
      <c r="D245" s="17" t="s">
        <v>375</v>
      </c>
      <c r="E245" s="7" t="s">
        <v>376</v>
      </c>
    </row>
    <row r="246" customFormat="false" ht="14.25" hidden="false" customHeight="true" outlineLevel="0" collapsed="false">
      <c r="A246" s="7"/>
      <c r="B246" s="9"/>
      <c r="C246" s="9"/>
      <c r="D246" s="17" t="s">
        <v>377</v>
      </c>
      <c r="E246" s="7" t="str">
        <f aca="false">REPLACE(Sheet3!A273,9,6,"******")</f>
        <v>51340119******2610</v>
      </c>
    </row>
    <row r="247" customFormat="false" ht="14.25" hidden="false" customHeight="true" outlineLevel="0" collapsed="false">
      <c r="A247" s="7"/>
      <c r="B247" s="9"/>
      <c r="C247" s="9"/>
      <c r="D247" s="17" t="s">
        <v>378</v>
      </c>
      <c r="E247" s="7" t="str">
        <f aca="false">REPLACE(Sheet3!A274,9,6,"******")</f>
        <v>51340119******4540</v>
      </c>
    </row>
    <row r="248" customFormat="false" ht="14.25" hidden="false" customHeight="true" outlineLevel="0" collapsed="false">
      <c r="A248" s="7"/>
      <c r="B248" s="9"/>
      <c r="C248" s="9"/>
      <c r="D248" s="17" t="s">
        <v>379</v>
      </c>
      <c r="E248" s="7" t="s">
        <v>380</v>
      </c>
    </row>
    <row r="249" customFormat="false" ht="14.25" hidden="false" customHeight="true" outlineLevel="0" collapsed="false">
      <c r="A249" s="7"/>
      <c r="B249" s="9"/>
      <c r="C249" s="9"/>
      <c r="D249" s="17" t="s">
        <v>381</v>
      </c>
      <c r="E249" s="7" t="str">
        <f aca="false">REPLACE(Sheet3!A275,9,6,"******")</f>
        <v>53222819******0732</v>
      </c>
    </row>
    <row r="250" customFormat="false" ht="14.25" hidden="false" customHeight="true" outlineLevel="0" collapsed="false">
      <c r="A250" s="7"/>
      <c r="B250" s="9"/>
      <c r="C250" s="9"/>
      <c r="D250" s="17" t="s">
        <v>382</v>
      </c>
      <c r="E250" s="7" t="s">
        <v>383</v>
      </c>
    </row>
    <row r="251" customFormat="false" ht="14.25" hidden="false" customHeight="true" outlineLevel="0" collapsed="false">
      <c r="A251" s="7"/>
      <c r="B251" s="9"/>
      <c r="C251" s="9"/>
      <c r="D251" s="17" t="s">
        <v>384</v>
      </c>
      <c r="E251" s="7" t="str">
        <f aca="false">REPLACE(Sheet3!A278,9,6,"******")</f>
        <v>42062419******721X</v>
      </c>
    </row>
    <row r="252" customFormat="false" ht="14.25" hidden="false" customHeight="true" outlineLevel="0" collapsed="false">
      <c r="A252" s="7"/>
      <c r="B252" s="9"/>
      <c r="C252" s="9"/>
      <c r="D252" s="17" t="s">
        <v>385</v>
      </c>
      <c r="E252" s="7" t="s">
        <v>386</v>
      </c>
    </row>
    <row r="253" customFormat="false" ht="14.25" hidden="false" customHeight="true" outlineLevel="0" collapsed="false">
      <c r="A253" s="7"/>
      <c r="B253" s="9"/>
      <c r="C253" s="9"/>
      <c r="D253" s="17" t="s">
        <v>387</v>
      </c>
      <c r="E253" s="7" t="s">
        <v>388</v>
      </c>
    </row>
    <row r="254" customFormat="false" ht="14.25" hidden="false" customHeight="true" outlineLevel="0" collapsed="false">
      <c r="A254" s="7"/>
      <c r="B254" s="9"/>
      <c r="C254" s="9"/>
      <c r="D254" s="17" t="s">
        <v>389</v>
      </c>
      <c r="E254" s="7" t="str">
        <f aca="false">REPLACE(Sheet3!A281,9,6,"******")</f>
        <v>45233219******1512</v>
      </c>
    </row>
    <row r="255" customFormat="false" ht="14.25" hidden="false" customHeight="true" outlineLevel="0" collapsed="false">
      <c r="A255" s="7"/>
      <c r="B255" s="9"/>
      <c r="C255" s="9"/>
      <c r="D255" s="17" t="s">
        <v>390</v>
      </c>
      <c r="E255" s="7" t="str">
        <f aca="false">REPLACE(Sheet3!A282,9,6,"******")</f>
        <v>34032119******6304</v>
      </c>
    </row>
    <row r="256" customFormat="false" ht="14.25" hidden="false" customHeight="true" outlineLevel="0" collapsed="false">
      <c r="A256" s="7"/>
      <c r="B256" s="9"/>
      <c r="C256" s="9"/>
      <c r="D256" s="17" t="s">
        <v>391</v>
      </c>
      <c r="E256" s="7" t="str">
        <f aca="false">REPLACE(Sheet3!A283,9,6,"******")</f>
        <v>52252819******1229</v>
      </c>
    </row>
    <row r="257" customFormat="false" ht="14.25" hidden="false" customHeight="true" outlineLevel="0" collapsed="false">
      <c r="A257" s="7"/>
      <c r="B257" s="9"/>
      <c r="C257" s="9"/>
      <c r="D257" s="17" t="s">
        <v>392</v>
      </c>
      <c r="E257" s="7" t="str">
        <f aca="false">REPLACE(Sheet3!A284,9,6,"******")</f>
        <v>41232519******3064</v>
      </c>
    </row>
    <row r="258" customFormat="false" ht="14.25" hidden="false" customHeight="true" outlineLevel="0" collapsed="false">
      <c r="A258" s="7"/>
      <c r="B258" s="9"/>
      <c r="C258" s="9"/>
      <c r="D258" s="17" t="s">
        <v>393</v>
      </c>
      <c r="E258" s="7" t="s">
        <v>394</v>
      </c>
    </row>
    <row r="259" customFormat="false" ht="14.25" hidden="false" customHeight="true" outlineLevel="0" collapsed="false">
      <c r="A259" s="7"/>
      <c r="B259" s="9"/>
      <c r="C259" s="9"/>
      <c r="D259" s="17" t="s">
        <v>395</v>
      </c>
      <c r="E259" s="7" t="s">
        <v>396</v>
      </c>
    </row>
    <row r="260" customFormat="false" ht="14.25" hidden="false" customHeight="true" outlineLevel="0" collapsed="false">
      <c r="A260" s="7"/>
      <c r="B260" s="9"/>
      <c r="C260" s="9"/>
      <c r="D260" s="17" t="s">
        <v>397</v>
      </c>
      <c r="E260" s="7" t="str">
        <f aca="false">REPLACE(Sheet3!A287,9,6,"******")</f>
        <v>52222919******6024</v>
      </c>
    </row>
    <row r="261" customFormat="false" ht="14.25" hidden="false" customHeight="true" outlineLevel="0" collapsed="false">
      <c r="A261" s="7"/>
      <c r="B261" s="9"/>
      <c r="C261" s="9"/>
      <c r="D261" s="17" t="s">
        <v>398</v>
      </c>
      <c r="E261" s="7" t="s">
        <v>399</v>
      </c>
    </row>
    <row r="262" customFormat="false" ht="14.25" hidden="false" customHeight="true" outlineLevel="0" collapsed="false">
      <c r="A262" s="7"/>
      <c r="B262" s="9"/>
      <c r="C262" s="9"/>
      <c r="D262" s="17" t="s">
        <v>400</v>
      </c>
      <c r="E262" s="7" t="str">
        <f aca="false">REPLACE(Sheet3!A291,9,6,"******")</f>
        <v>52252619******1426</v>
      </c>
    </row>
    <row r="263" customFormat="false" ht="14.25" hidden="false" customHeight="true" outlineLevel="0" collapsed="false">
      <c r="A263" s="7"/>
      <c r="B263" s="9"/>
      <c r="C263" s="9"/>
      <c r="D263" s="17" t="s">
        <v>401</v>
      </c>
      <c r="E263" s="7" t="s">
        <v>402</v>
      </c>
    </row>
    <row r="264" customFormat="false" ht="14.25" hidden="false" customHeight="true" outlineLevel="0" collapsed="false">
      <c r="A264" s="7"/>
      <c r="B264" s="9"/>
      <c r="C264" s="9"/>
      <c r="D264" s="17" t="s">
        <v>403</v>
      </c>
      <c r="E264" s="7" t="s">
        <v>404</v>
      </c>
    </row>
    <row r="265" customFormat="false" ht="14.25" hidden="false" customHeight="true" outlineLevel="0" collapsed="false">
      <c r="A265" s="7"/>
      <c r="B265" s="9"/>
      <c r="C265" s="9"/>
      <c r="D265" s="17" t="s">
        <v>405</v>
      </c>
      <c r="E265" s="7" t="s">
        <v>406</v>
      </c>
    </row>
    <row r="266" customFormat="false" ht="14.25" hidden="false" customHeight="true" outlineLevel="0" collapsed="false">
      <c r="A266" s="7"/>
      <c r="B266" s="9"/>
      <c r="C266" s="9"/>
      <c r="D266" s="17" t="s">
        <v>407</v>
      </c>
      <c r="E266" s="7" t="s">
        <v>408</v>
      </c>
    </row>
    <row r="267" customFormat="false" ht="14.25" hidden="false" customHeight="true" outlineLevel="0" collapsed="false">
      <c r="A267" s="7"/>
      <c r="B267" s="9"/>
      <c r="C267" s="9"/>
      <c r="D267" s="17" t="s">
        <v>409</v>
      </c>
      <c r="E267" s="7" t="s">
        <v>410</v>
      </c>
    </row>
    <row r="268" customFormat="false" ht="14.25" hidden="false" customHeight="true" outlineLevel="0" collapsed="false">
      <c r="A268" s="7"/>
      <c r="B268" s="9"/>
      <c r="C268" s="9"/>
      <c r="D268" s="17" t="s">
        <v>411</v>
      </c>
      <c r="E268" s="7" t="s">
        <v>412</v>
      </c>
    </row>
    <row r="269" customFormat="false" ht="14.25" hidden="false" customHeight="true" outlineLevel="0" collapsed="false">
      <c r="A269" s="7"/>
      <c r="B269" s="9"/>
      <c r="C269" s="9"/>
      <c r="D269" s="17" t="s">
        <v>413</v>
      </c>
      <c r="E269" s="7" t="s">
        <v>414</v>
      </c>
    </row>
    <row r="270" customFormat="false" ht="14.25" hidden="false" customHeight="true" outlineLevel="0" collapsed="false">
      <c r="A270" s="7"/>
      <c r="B270" s="9"/>
      <c r="C270" s="9"/>
      <c r="D270" s="17" t="s">
        <v>415</v>
      </c>
      <c r="E270" s="7" t="s">
        <v>416</v>
      </c>
    </row>
    <row r="271" customFormat="false" ht="14.25" hidden="false" customHeight="true" outlineLevel="0" collapsed="false">
      <c r="A271" s="7"/>
      <c r="B271" s="9"/>
      <c r="C271" s="9"/>
      <c r="D271" s="17" t="s">
        <v>417</v>
      </c>
      <c r="E271" s="7" t="str">
        <f aca="false">REPLACE(Sheet3!A293,9,6,"******")</f>
        <v>41122419******1436</v>
      </c>
    </row>
    <row r="272" customFormat="false" ht="14.25" hidden="false" customHeight="true" outlineLevel="0" collapsed="false">
      <c r="A272" s="7"/>
      <c r="B272" s="9"/>
      <c r="C272" s="9"/>
      <c r="D272" s="17" t="s">
        <v>418</v>
      </c>
      <c r="E272" s="7" t="s">
        <v>419</v>
      </c>
    </row>
    <row r="273" customFormat="false" ht="14.25" hidden="false" customHeight="true" outlineLevel="0" collapsed="false">
      <c r="A273" s="7"/>
      <c r="B273" s="9"/>
      <c r="C273" s="9"/>
      <c r="D273" s="17" t="s">
        <v>420</v>
      </c>
      <c r="E273" s="7" t="str">
        <f aca="false">REPLACE(Sheet3!A294,9,6,"******")</f>
        <v>52242819******0631</v>
      </c>
    </row>
    <row r="274" customFormat="false" ht="14.25" hidden="false" customHeight="true" outlineLevel="0" collapsed="false">
      <c r="A274" s="7"/>
      <c r="B274" s="9"/>
      <c r="C274" s="9"/>
      <c r="D274" s="17" t="s">
        <v>421</v>
      </c>
      <c r="E274" s="7" t="str">
        <f aca="false">REPLACE(Sheet3!A295,9,6,"******")</f>
        <v>52242519******334X</v>
      </c>
    </row>
    <row r="275" customFormat="false" ht="14.25" hidden="false" customHeight="true" outlineLevel="0" collapsed="false">
      <c r="A275" s="7"/>
      <c r="B275" s="9"/>
      <c r="C275" s="9"/>
      <c r="D275" s="17" t="s">
        <v>422</v>
      </c>
      <c r="E275" s="7" t="s">
        <v>423</v>
      </c>
    </row>
    <row r="276" customFormat="false" ht="14.25" hidden="false" customHeight="true" outlineLevel="0" collapsed="false">
      <c r="A276" s="7"/>
      <c r="B276" s="9"/>
      <c r="C276" s="9"/>
      <c r="D276" s="17" t="s">
        <v>424</v>
      </c>
      <c r="E276" s="7" t="s">
        <v>425</v>
      </c>
    </row>
    <row r="277" customFormat="false" ht="14.25" hidden="false" customHeight="true" outlineLevel="0" collapsed="false">
      <c r="A277" s="7"/>
      <c r="B277" s="9"/>
      <c r="C277" s="9"/>
      <c r="D277" s="17" t="s">
        <v>426</v>
      </c>
      <c r="E277" s="7" t="str">
        <f aca="false">REPLACE(Sheet3!A298,9,6,"******")</f>
        <v>52252719******1923</v>
      </c>
    </row>
    <row r="278" customFormat="false" ht="14.25" hidden="false" customHeight="true" outlineLevel="0" collapsed="false">
      <c r="A278" s="7"/>
      <c r="B278" s="9"/>
      <c r="C278" s="9"/>
      <c r="D278" s="17" t="s">
        <v>427</v>
      </c>
      <c r="E278" s="7" t="s">
        <v>428</v>
      </c>
    </row>
    <row r="279" customFormat="false" ht="14.25" hidden="false" customHeight="true" outlineLevel="0" collapsed="false">
      <c r="A279" s="7"/>
      <c r="B279" s="9"/>
      <c r="C279" s="9"/>
      <c r="D279" s="17" t="s">
        <v>429</v>
      </c>
      <c r="E279" s="7" t="s">
        <v>430</v>
      </c>
    </row>
    <row r="280" customFormat="false" ht="14.25" hidden="false" customHeight="true" outlineLevel="0" collapsed="false">
      <c r="A280" s="7"/>
      <c r="B280" s="9"/>
      <c r="C280" s="9"/>
      <c r="D280" s="17" t="s">
        <v>431</v>
      </c>
      <c r="E280" s="7" t="s">
        <v>432</v>
      </c>
    </row>
    <row r="281" customFormat="false" ht="14.25" hidden="false" customHeight="true" outlineLevel="0" collapsed="false">
      <c r="A281" s="7"/>
      <c r="B281" s="9"/>
      <c r="C281" s="9"/>
      <c r="D281" s="17" t="s">
        <v>433</v>
      </c>
      <c r="E281" s="7" t="s">
        <v>434</v>
      </c>
    </row>
    <row r="282" customFormat="false" ht="14.25" hidden="false" customHeight="true" outlineLevel="0" collapsed="false">
      <c r="A282" s="7"/>
      <c r="B282" s="9"/>
      <c r="C282" s="9"/>
      <c r="D282" s="17" t="s">
        <v>435</v>
      </c>
      <c r="E282" s="7" t="str">
        <f aca="false">REPLACE(Sheet3!A304,9,6,"******")</f>
        <v>43312419******8629</v>
      </c>
    </row>
    <row r="283" customFormat="false" ht="14.25" hidden="false" customHeight="true" outlineLevel="0" collapsed="false">
      <c r="A283" s="7"/>
      <c r="B283" s="9"/>
      <c r="C283" s="9"/>
      <c r="D283" s="17" t="s">
        <v>436</v>
      </c>
      <c r="E283" s="7" t="str">
        <f aca="false">REPLACE(Sheet3!A306,9,6,"******")</f>
        <v>52222919******6012</v>
      </c>
    </row>
    <row r="284" customFormat="false" ht="14.25" hidden="false" customHeight="true" outlineLevel="0" collapsed="false">
      <c r="A284" s="7"/>
      <c r="B284" s="9"/>
      <c r="C284" s="9"/>
      <c r="D284" s="17" t="s">
        <v>437</v>
      </c>
      <c r="E284" s="7" t="s">
        <v>438</v>
      </c>
    </row>
    <row r="285" customFormat="false" ht="14.25" hidden="false" customHeight="true" outlineLevel="0" collapsed="false">
      <c r="A285" s="7"/>
      <c r="B285" s="9"/>
      <c r="C285" s="9"/>
      <c r="D285" s="17" t="s">
        <v>439</v>
      </c>
      <c r="E285" s="7" t="s">
        <v>440</v>
      </c>
    </row>
    <row r="286" customFormat="false" ht="14.25" hidden="false" customHeight="true" outlineLevel="0" collapsed="false">
      <c r="A286" s="7"/>
      <c r="B286" s="9"/>
      <c r="C286" s="9"/>
      <c r="D286" s="17" t="s">
        <v>441</v>
      </c>
      <c r="E286" s="7" t="s">
        <v>442</v>
      </c>
    </row>
    <row r="287" customFormat="false" ht="14.25" hidden="false" customHeight="true" outlineLevel="0" collapsed="false">
      <c r="A287" s="7"/>
      <c r="B287" s="9"/>
      <c r="C287" s="9"/>
      <c r="D287" s="17" t="s">
        <v>443</v>
      </c>
      <c r="E287" s="7" t="str">
        <f aca="false">REPLACE(Sheet3!A312,9,6,"******")</f>
        <v>52252119******1152</v>
      </c>
    </row>
    <row r="288" customFormat="false" ht="13" hidden="false" customHeight="true" outlineLevel="0" collapsed="false">
      <c r="A288" s="7"/>
      <c r="B288" s="9"/>
      <c r="C288" s="9"/>
      <c r="D288" s="17" t="s">
        <v>444</v>
      </c>
      <c r="E288" s="7" t="s">
        <v>445</v>
      </c>
    </row>
    <row r="289" customFormat="false" ht="14.25" hidden="false" customHeight="true" outlineLevel="0" collapsed="false">
      <c r="A289" s="7"/>
      <c r="B289" s="9"/>
      <c r="C289" s="9"/>
      <c r="D289" s="17" t="s">
        <v>446</v>
      </c>
      <c r="E289" s="7" t="s">
        <v>447</v>
      </c>
    </row>
    <row r="290" customFormat="false" ht="14.25" hidden="false" customHeight="true" outlineLevel="0" collapsed="false">
      <c r="A290" s="7"/>
      <c r="B290" s="9"/>
      <c r="C290" s="9"/>
      <c r="D290" s="17" t="s">
        <v>448</v>
      </c>
      <c r="E290" s="7" t="s">
        <v>449</v>
      </c>
    </row>
    <row r="291" customFormat="false" ht="14.25" hidden="false" customHeight="true" outlineLevel="0" collapsed="false">
      <c r="A291" s="7"/>
      <c r="B291" s="9"/>
      <c r="C291" s="9"/>
      <c r="D291" s="17" t="s">
        <v>450</v>
      </c>
      <c r="E291" s="7" t="s">
        <v>451</v>
      </c>
    </row>
    <row r="292" customFormat="false" ht="14.25" hidden="false" customHeight="true" outlineLevel="0" collapsed="false">
      <c r="A292" s="7"/>
      <c r="B292" s="9"/>
      <c r="C292" s="9"/>
      <c r="D292" s="17" t="s">
        <v>452</v>
      </c>
      <c r="E292" s="7" t="s">
        <v>453</v>
      </c>
    </row>
    <row r="293" customFormat="false" ht="14.25" hidden="false" customHeight="true" outlineLevel="0" collapsed="false">
      <c r="A293" s="7"/>
      <c r="B293" s="9"/>
      <c r="C293" s="9"/>
      <c r="D293" s="17" t="s">
        <v>454</v>
      </c>
      <c r="E293" s="7" t="s">
        <v>455</v>
      </c>
    </row>
    <row r="294" customFormat="false" ht="14.25" hidden="false" customHeight="true" outlineLevel="0" collapsed="false">
      <c r="A294" s="7"/>
      <c r="B294" s="9"/>
      <c r="C294" s="9"/>
      <c r="D294" s="17" t="s">
        <v>456</v>
      </c>
      <c r="E294" s="7" t="s">
        <v>457</v>
      </c>
    </row>
    <row r="295" customFormat="false" ht="14.25" hidden="false" customHeight="true" outlineLevel="0" collapsed="false">
      <c r="A295" s="7"/>
      <c r="B295" s="9"/>
      <c r="C295" s="9"/>
      <c r="D295" s="17" t="s">
        <v>458</v>
      </c>
      <c r="E295" s="7" t="s">
        <v>459</v>
      </c>
    </row>
    <row r="296" customFormat="false" ht="14.25" hidden="false" customHeight="true" outlineLevel="0" collapsed="false">
      <c r="A296" s="7"/>
      <c r="B296" s="9"/>
      <c r="C296" s="9"/>
      <c r="D296" s="17" t="s">
        <v>460</v>
      </c>
      <c r="E296" s="7" t="str">
        <f aca="false">REPLACE(Sheet3!A329,9,6,"******")</f>
        <v>52252719******2324</v>
      </c>
    </row>
    <row r="297" customFormat="false" ht="14.25" hidden="false" customHeight="true" outlineLevel="0" collapsed="false">
      <c r="A297" s="7"/>
      <c r="B297" s="9"/>
      <c r="C297" s="9"/>
      <c r="D297" s="17" t="s">
        <v>461</v>
      </c>
      <c r="E297" s="7" t="str">
        <f aca="false">REPLACE(Sheet3!A330,9,6,"******")</f>
        <v>52252719******2115</v>
      </c>
    </row>
    <row r="298" customFormat="false" ht="14.25" hidden="false" customHeight="true" outlineLevel="0" collapsed="false">
      <c r="A298" s="7"/>
      <c r="B298" s="9"/>
      <c r="C298" s="9"/>
      <c r="D298" s="17" t="s">
        <v>462</v>
      </c>
      <c r="E298" s="7" t="s">
        <v>463</v>
      </c>
    </row>
    <row r="299" customFormat="false" ht="14.25" hidden="false" customHeight="true" outlineLevel="0" collapsed="false">
      <c r="A299" s="7"/>
      <c r="B299" s="9"/>
      <c r="C299" s="9"/>
      <c r="D299" s="17" t="s">
        <v>464</v>
      </c>
      <c r="E299" s="7" t="s">
        <v>465</v>
      </c>
    </row>
    <row r="300" customFormat="false" ht="14.25" hidden="false" customHeight="true" outlineLevel="0" collapsed="false">
      <c r="A300" s="7"/>
      <c r="B300" s="9"/>
      <c r="C300" s="9"/>
      <c r="D300" s="17" t="s">
        <v>466</v>
      </c>
      <c r="E300" s="7" t="s">
        <v>467</v>
      </c>
    </row>
    <row r="301" customFormat="false" ht="14.25" hidden="false" customHeight="true" outlineLevel="0" collapsed="false">
      <c r="A301" s="7"/>
      <c r="B301" s="9"/>
      <c r="C301" s="9"/>
      <c r="D301" s="17" t="s">
        <v>468</v>
      </c>
      <c r="E301" s="7" t="str">
        <f aca="false">REPLACE(Sheet3!A334,9,6,"******")</f>
        <v>36210219******7014</v>
      </c>
    </row>
    <row r="302" customFormat="false" ht="14.25" hidden="false" customHeight="true" outlineLevel="0" collapsed="false">
      <c r="A302" s="7"/>
      <c r="B302" s="9"/>
      <c r="C302" s="9"/>
      <c r="D302" s="17" t="s">
        <v>469</v>
      </c>
      <c r="E302" s="7" t="s">
        <v>470</v>
      </c>
    </row>
    <row r="303" customFormat="false" ht="14.25" hidden="false" customHeight="true" outlineLevel="0" collapsed="false">
      <c r="A303" s="7"/>
      <c r="B303" s="9"/>
      <c r="C303" s="9"/>
      <c r="D303" s="17" t="s">
        <v>471</v>
      </c>
      <c r="E303" s="7" t="str">
        <f aca="false">REPLACE(Sheet3!A336,9,6,"******")</f>
        <v>43072519******631X</v>
      </c>
    </row>
    <row r="304" customFormat="false" ht="14.25" hidden="false" customHeight="true" outlineLevel="0" collapsed="false">
      <c r="A304" s="7"/>
      <c r="B304" s="9"/>
      <c r="C304" s="9"/>
      <c r="D304" s="17" t="s">
        <v>472</v>
      </c>
      <c r="E304" s="7" t="s">
        <v>473</v>
      </c>
    </row>
    <row r="305" customFormat="false" ht="14.25" hidden="false" customHeight="true" outlineLevel="0" collapsed="false">
      <c r="A305" s="7"/>
      <c r="B305" s="9"/>
      <c r="C305" s="9"/>
      <c r="D305" s="17" t="s">
        <v>474</v>
      </c>
      <c r="E305" s="7" t="str">
        <f aca="false">REPLACE(Sheet3!A338,9,6,"******")</f>
        <v>42232619******5859</v>
      </c>
    </row>
    <row r="306" customFormat="false" ht="14.25" hidden="false" customHeight="true" outlineLevel="0" collapsed="false">
      <c r="A306" s="7"/>
      <c r="B306" s="9"/>
      <c r="C306" s="9"/>
      <c r="D306" s="17" t="s">
        <v>475</v>
      </c>
      <c r="E306" s="7" t="s">
        <v>476</v>
      </c>
    </row>
    <row r="307" customFormat="false" ht="14.25" hidden="false" customHeight="true" outlineLevel="0" collapsed="false">
      <c r="A307" s="7"/>
      <c r="B307" s="9"/>
      <c r="C307" s="9"/>
      <c r="D307" s="17" t="s">
        <v>477</v>
      </c>
      <c r="E307" s="7" t="str">
        <f aca="false">REPLACE(Sheet3!A341,9,6,"******")</f>
        <v>36220220******5036</v>
      </c>
    </row>
    <row r="308" customFormat="false" ht="14.25" hidden="false" customHeight="true" outlineLevel="0" collapsed="false">
      <c r="A308" s="7"/>
      <c r="B308" s="9"/>
      <c r="C308" s="9"/>
      <c r="D308" s="17" t="s">
        <v>478</v>
      </c>
      <c r="E308" s="7" t="str">
        <f aca="false">REPLACE(Sheet3!A342,9,6,"******")</f>
        <v>42280119******362X</v>
      </c>
    </row>
    <row r="309" customFormat="false" ht="14.25" hidden="false" customHeight="true" outlineLevel="0" collapsed="false">
      <c r="A309" s="7"/>
      <c r="B309" s="9"/>
      <c r="C309" s="9"/>
      <c r="D309" s="17" t="s">
        <v>479</v>
      </c>
      <c r="E309" s="7" t="str">
        <f aca="false">REPLACE(Sheet3!A343,9,6,"******")</f>
        <v>51090219******5002</v>
      </c>
    </row>
    <row r="310" customFormat="false" ht="14.25" hidden="false" customHeight="true" outlineLevel="0" collapsed="false">
      <c r="A310" s="7"/>
      <c r="B310" s="9"/>
      <c r="C310" s="9"/>
      <c r="D310" s="17" t="s">
        <v>480</v>
      </c>
      <c r="E310" s="7" t="str">
        <f aca="false">REPLACE(Sheet3!A344,9,6,"******")</f>
        <v>43052619******1815</v>
      </c>
    </row>
    <row r="311" customFormat="false" ht="14.25" hidden="false" customHeight="true" outlineLevel="0" collapsed="false">
      <c r="A311" s="7"/>
      <c r="B311" s="9"/>
      <c r="C311" s="9"/>
      <c r="D311" s="17" t="s">
        <v>481</v>
      </c>
      <c r="E311" s="7" t="str">
        <f aca="false">REPLACE(Sheet3!A346,9,6,"******")</f>
        <v>43082119******3217</v>
      </c>
    </row>
    <row r="312" customFormat="false" ht="14.25" hidden="false" customHeight="true" outlineLevel="0" collapsed="false">
      <c r="A312" s="7"/>
      <c r="B312" s="9"/>
      <c r="C312" s="9"/>
      <c r="D312" s="17" t="s">
        <v>482</v>
      </c>
      <c r="E312" s="7" t="s">
        <v>483</v>
      </c>
    </row>
    <row r="313" customFormat="false" ht="15" hidden="false" customHeight="true" outlineLevel="0" collapsed="false">
      <c r="A313" s="7"/>
      <c r="B313" s="9"/>
      <c r="C313" s="9"/>
      <c r="D313" s="17" t="s">
        <v>484</v>
      </c>
      <c r="E313" s="7" t="str">
        <f aca="false">REPLACE(Sheet3!A348,9,6,"******")</f>
        <v>52252619******1462</v>
      </c>
    </row>
    <row r="314" customFormat="false" ht="14.25" hidden="false" customHeight="true" outlineLevel="0" collapsed="false">
      <c r="A314" s="7"/>
      <c r="B314" s="9"/>
      <c r="C314" s="9"/>
      <c r="D314" s="17" t="s">
        <v>485</v>
      </c>
      <c r="E314" s="7" t="s">
        <v>486</v>
      </c>
    </row>
    <row r="315" customFormat="false" ht="14.25" hidden="false" customHeight="true" outlineLevel="0" collapsed="false">
      <c r="A315" s="7"/>
      <c r="B315" s="9"/>
      <c r="C315" s="9"/>
      <c r="D315" s="17" t="s">
        <v>487</v>
      </c>
      <c r="E315" s="7" t="s">
        <v>488</v>
      </c>
    </row>
    <row r="316" customFormat="false" ht="14.25" hidden="false" customHeight="true" outlineLevel="0" collapsed="false">
      <c r="A316" s="7"/>
      <c r="B316" s="9"/>
      <c r="C316" s="9"/>
      <c r="D316" s="17" t="s">
        <v>489</v>
      </c>
      <c r="E316" s="7" t="s">
        <v>490</v>
      </c>
    </row>
    <row r="317" customFormat="false" ht="14.25" hidden="false" customHeight="true" outlineLevel="0" collapsed="false">
      <c r="A317" s="7"/>
      <c r="B317" s="9"/>
      <c r="C317" s="9"/>
      <c r="D317" s="17" t="s">
        <v>491</v>
      </c>
      <c r="E317" s="7" t="s">
        <v>492</v>
      </c>
    </row>
    <row r="318" customFormat="false" ht="14.25" hidden="false" customHeight="true" outlineLevel="0" collapsed="false">
      <c r="A318" s="7"/>
      <c r="B318" s="9"/>
      <c r="C318" s="9"/>
      <c r="D318" s="17" t="s">
        <v>493</v>
      </c>
      <c r="E318" s="7" t="str">
        <f aca="false">REPLACE(Sheet3!A358,9,6,"******")</f>
        <v>43302219******1113</v>
      </c>
    </row>
    <row r="319" customFormat="false" ht="14.25" hidden="false" customHeight="true" outlineLevel="0" collapsed="false">
      <c r="A319" s="7"/>
      <c r="B319" s="9"/>
      <c r="C319" s="9"/>
      <c r="D319" s="17" t="s">
        <v>494</v>
      </c>
      <c r="E319" s="7" t="str">
        <f aca="false">REPLACE(Sheet3!A360,9,6,"******")</f>
        <v>43122219******2425</v>
      </c>
    </row>
    <row r="320" customFormat="false" ht="14.25" hidden="false" customHeight="true" outlineLevel="0" collapsed="false">
      <c r="A320" s="7"/>
      <c r="B320" s="9"/>
      <c r="C320" s="9"/>
      <c r="D320" s="17" t="s">
        <v>495</v>
      </c>
      <c r="E320" s="7" t="s">
        <v>496</v>
      </c>
    </row>
    <row r="321" customFormat="false" ht="14.25" hidden="false" customHeight="true" outlineLevel="0" collapsed="false">
      <c r="A321" s="7"/>
      <c r="B321" s="9"/>
      <c r="C321" s="9"/>
      <c r="D321" s="17" t="s">
        <v>497</v>
      </c>
      <c r="E321" s="7" t="s">
        <v>498</v>
      </c>
    </row>
    <row r="322" customFormat="false" ht="14.25" hidden="false" customHeight="true" outlineLevel="0" collapsed="false">
      <c r="A322" s="7"/>
      <c r="B322" s="9"/>
      <c r="C322" s="9"/>
      <c r="D322" s="17" t="s">
        <v>499</v>
      </c>
      <c r="E322" s="7" t="s">
        <v>500</v>
      </c>
    </row>
    <row r="323" customFormat="false" ht="14.25" hidden="false" customHeight="true" outlineLevel="0" collapsed="false">
      <c r="A323" s="7"/>
      <c r="B323" s="9"/>
      <c r="C323" s="9"/>
      <c r="D323" s="17" t="s">
        <v>501</v>
      </c>
      <c r="E323" s="7" t="s">
        <v>502</v>
      </c>
    </row>
    <row r="324" customFormat="false" ht="14.25" hidden="false" customHeight="true" outlineLevel="0" collapsed="false">
      <c r="A324" s="7"/>
      <c r="B324" s="9"/>
      <c r="C324" s="9"/>
      <c r="D324" s="17" t="s">
        <v>503</v>
      </c>
      <c r="E324" s="7" t="s">
        <v>504</v>
      </c>
    </row>
    <row r="325" customFormat="false" ht="14.25" hidden="false" customHeight="true" outlineLevel="0" collapsed="false">
      <c r="A325" s="7"/>
      <c r="B325" s="9"/>
      <c r="C325" s="9"/>
      <c r="D325" s="17" t="s">
        <v>505</v>
      </c>
      <c r="E325" s="7" t="s">
        <v>506</v>
      </c>
    </row>
    <row r="326" customFormat="false" ht="14.25" hidden="false" customHeight="true" outlineLevel="0" collapsed="false">
      <c r="A326" s="7"/>
      <c r="B326" s="9"/>
      <c r="C326" s="9"/>
      <c r="D326" s="17" t="s">
        <v>507</v>
      </c>
      <c r="E326" s="7" t="str">
        <f aca="false">REPLACE(Sheet3!A371,9,6,"******")</f>
        <v>51052519******5123</v>
      </c>
    </row>
    <row r="327" customFormat="false" ht="14.25" hidden="false" customHeight="true" outlineLevel="0" collapsed="false">
      <c r="A327" s="7"/>
      <c r="B327" s="9"/>
      <c r="C327" s="9"/>
      <c r="D327" s="17" t="s">
        <v>508</v>
      </c>
      <c r="E327" s="7" t="str">
        <f aca="false">REPLACE(Sheet3!A373,9,6,"******")</f>
        <v>51052519******3177</v>
      </c>
    </row>
    <row r="328" customFormat="false" ht="14.25" hidden="false" customHeight="true" outlineLevel="0" collapsed="false">
      <c r="A328" s="7"/>
      <c r="B328" s="9"/>
      <c r="C328" s="9"/>
      <c r="D328" s="17" t="s">
        <v>509</v>
      </c>
      <c r="E328" s="7" t="str">
        <f aca="false">REPLACE(Sheet3!A374,9,6,"******")</f>
        <v>51052519******5118</v>
      </c>
    </row>
    <row r="329" customFormat="false" ht="14.25" hidden="false" customHeight="true" outlineLevel="0" collapsed="false">
      <c r="A329" s="7"/>
      <c r="B329" s="9"/>
      <c r="C329" s="9"/>
      <c r="D329" s="17" t="s">
        <v>510</v>
      </c>
      <c r="E329" s="7" t="str">
        <f aca="false">REPLACE(Sheet3!A375,9,6,"******")</f>
        <v>51052519******5016</v>
      </c>
    </row>
    <row r="330" customFormat="false" ht="14.25" hidden="false" customHeight="true" outlineLevel="0" collapsed="false">
      <c r="A330" s="7"/>
      <c r="B330" s="9"/>
      <c r="C330" s="9"/>
      <c r="D330" s="17" t="s">
        <v>511</v>
      </c>
      <c r="E330" s="7" t="str">
        <f aca="false">REPLACE(Sheet3!A376,9,6,"******")</f>
        <v>51052519******7334</v>
      </c>
    </row>
    <row r="331" customFormat="false" ht="14.25" hidden="false" customHeight="true" outlineLevel="0" collapsed="false">
      <c r="A331" s="7"/>
      <c r="B331" s="9"/>
      <c r="C331" s="9"/>
      <c r="D331" s="17" t="s">
        <v>512</v>
      </c>
      <c r="E331" s="7" t="s">
        <v>513</v>
      </c>
    </row>
    <row r="332" customFormat="false" ht="14.25" hidden="false" customHeight="true" outlineLevel="0" collapsed="false">
      <c r="A332" s="7"/>
      <c r="B332" s="9"/>
      <c r="C332" s="9"/>
      <c r="D332" s="17" t="s">
        <v>514</v>
      </c>
      <c r="E332" s="7" t="s">
        <v>515</v>
      </c>
    </row>
    <row r="333" customFormat="false" ht="14.25" hidden="false" customHeight="true" outlineLevel="0" collapsed="false">
      <c r="A333" s="7"/>
      <c r="B333" s="9"/>
      <c r="C333" s="9"/>
      <c r="D333" s="17" t="s">
        <v>516</v>
      </c>
      <c r="E333" s="7" t="str">
        <f aca="false">REPLACE(Sheet3!A382,9,6,"******")</f>
        <v>53352519******0856</v>
      </c>
    </row>
    <row r="334" customFormat="false" ht="14.25" hidden="false" customHeight="true" outlineLevel="0" collapsed="false">
      <c r="A334" s="7"/>
      <c r="B334" s="9"/>
      <c r="C334" s="9"/>
      <c r="D334" s="17" t="s">
        <v>517</v>
      </c>
      <c r="E334" s="7" t="str">
        <f aca="false">REPLACE(Sheet3!A383,9,6,"******")</f>
        <v>53352519******0901</v>
      </c>
    </row>
    <row r="335" customFormat="false" ht="14.25" hidden="false" customHeight="true" outlineLevel="0" collapsed="false">
      <c r="A335" s="7"/>
      <c r="B335" s="9"/>
      <c r="C335" s="9"/>
      <c r="D335" s="17" t="s">
        <v>518</v>
      </c>
      <c r="E335" s="7" t="str">
        <f aca="false">REPLACE(Sheet3!A384,9,6,"******")</f>
        <v>53213019******0965</v>
      </c>
    </row>
    <row r="336" customFormat="false" ht="14.25" hidden="false" customHeight="true" outlineLevel="0" collapsed="false">
      <c r="A336" s="7"/>
      <c r="B336" s="9"/>
      <c r="C336" s="9"/>
      <c r="D336" s="17" t="s">
        <v>519</v>
      </c>
      <c r="E336" s="7" t="str">
        <f aca="false">REPLACE(Sheet3!A385,9,6,"******")</f>
        <v>53212419******0921</v>
      </c>
    </row>
    <row r="337" customFormat="false" ht="14.25" hidden="false" customHeight="true" outlineLevel="0" collapsed="false">
      <c r="A337" s="7"/>
      <c r="B337" s="9"/>
      <c r="C337" s="9"/>
      <c r="D337" s="17" t="s">
        <v>520</v>
      </c>
      <c r="E337" s="7" t="str">
        <f aca="false">REPLACE(Sheet3!A386,9,6,"******")</f>
        <v>53232819******1315</v>
      </c>
    </row>
    <row r="338" customFormat="false" ht="14.25" hidden="false" customHeight="true" outlineLevel="0" collapsed="false">
      <c r="A338" s="7"/>
      <c r="B338" s="9"/>
      <c r="C338" s="9"/>
      <c r="D338" s="17" t="s">
        <v>521</v>
      </c>
      <c r="E338" s="7" t="s">
        <v>522</v>
      </c>
    </row>
    <row r="339" customFormat="false" ht="14.25" hidden="false" customHeight="true" outlineLevel="0" collapsed="false">
      <c r="A339" s="7"/>
      <c r="B339" s="9"/>
      <c r="C339" s="9"/>
      <c r="D339" s="17" t="s">
        <v>523</v>
      </c>
      <c r="E339" s="7" t="s">
        <v>524</v>
      </c>
    </row>
    <row r="340" customFormat="false" ht="14.25" hidden="false" customHeight="true" outlineLevel="0" collapsed="false">
      <c r="A340" s="7"/>
      <c r="B340" s="9"/>
      <c r="C340" s="9"/>
      <c r="D340" s="17" t="s">
        <v>525</v>
      </c>
      <c r="E340" s="7" t="str">
        <f aca="false">REPLACE(Sheet3!A390,9,6,"******")</f>
        <v>51132419******757X</v>
      </c>
    </row>
    <row r="341" customFormat="false" ht="14.25" hidden="false" customHeight="true" outlineLevel="0" collapsed="false">
      <c r="A341" s="7"/>
      <c r="B341" s="9"/>
      <c r="C341" s="9"/>
      <c r="D341" s="17" t="s">
        <v>526</v>
      </c>
      <c r="E341" s="7" t="s">
        <v>527</v>
      </c>
    </row>
    <row r="342" customFormat="false" ht="14.25" hidden="false" customHeight="true" outlineLevel="0" collapsed="false">
      <c r="A342" s="7"/>
      <c r="B342" s="9"/>
      <c r="C342" s="9"/>
      <c r="D342" s="17" t="s">
        <v>528</v>
      </c>
      <c r="E342" s="7" t="str">
        <f aca="false">REPLACE(Sheet3!A391,9,6,"******")</f>
        <v>51292319******1705</v>
      </c>
    </row>
    <row r="343" customFormat="false" ht="14.25" hidden="false" customHeight="true" outlineLevel="0" collapsed="false">
      <c r="A343" s="7"/>
      <c r="B343" s="9"/>
      <c r="C343" s="9"/>
      <c r="D343" s="17" t="s">
        <v>529</v>
      </c>
      <c r="E343" s="7" t="str">
        <f aca="false">REPLACE(Sheet3!A393,9,6,"******")</f>
        <v>53252719******1713</v>
      </c>
    </row>
    <row r="344" customFormat="false" ht="14.25" hidden="false" customHeight="true" outlineLevel="0" collapsed="false">
      <c r="A344" s="7"/>
      <c r="B344" s="9"/>
      <c r="C344" s="9"/>
      <c r="D344" s="17" t="s">
        <v>530</v>
      </c>
      <c r="E344" s="7" t="s">
        <v>531</v>
      </c>
    </row>
    <row r="345" customFormat="false" ht="14.25" hidden="false" customHeight="true" outlineLevel="0" collapsed="false">
      <c r="A345" s="16" t="n">
        <v>37</v>
      </c>
      <c r="B345" s="9" t="s">
        <v>532</v>
      </c>
      <c r="C345" s="7" t="n">
        <v>1</v>
      </c>
      <c r="D345" s="17" t="s">
        <v>533</v>
      </c>
      <c r="E345" s="7" t="s">
        <v>534</v>
      </c>
    </row>
    <row r="346" customFormat="false" ht="14.25" hidden="false" customHeight="true" outlineLevel="0" collapsed="false">
      <c r="A346" s="16" t="n">
        <v>38</v>
      </c>
      <c r="B346" s="16" t="s">
        <v>535</v>
      </c>
      <c r="C346" s="16" t="n">
        <v>1</v>
      </c>
      <c r="D346" s="9" t="s">
        <v>536</v>
      </c>
      <c r="E346" s="7" t="s">
        <v>537</v>
      </c>
    </row>
    <row r="347" customFormat="false" ht="14.25" hidden="false" customHeight="true" outlineLevel="0" collapsed="false">
      <c r="A347" s="7" t="n">
        <v>39</v>
      </c>
      <c r="B347" s="9" t="s">
        <v>538</v>
      </c>
      <c r="C347" s="7" t="n">
        <v>8</v>
      </c>
      <c r="D347" s="9" t="s">
        <v>539</v>
      </c>
      <c r="E347" s="7" t="str">
        <f aca="false">REPLACE(Sheet3!A170,9,6,"******")</f>
        <v>52242519******9013</v>
      </c>
    </row>
    <row r="348" customFormat="false" ht="14.25" hidden="false" customHeight="true" outlineLevel="0" collapsed="false">
      <c r="A348" s="7"/>
      <c r="B348" s="7"/>
      <c r="C348" s="7"/>
      <c r="D348" s="9" t="s">
        <v>540</v>
      </c>
      <c r="E348" s="7" t="str">
        <f aca="false">REPLACE(Sheet3!A171,9,6,"******")</f>
        <v>52242319******501X</v>
      </c>
    </row>
    <row r="349" customFormat="false" ht="14.25" hidden="false" customHeight="true" outlineLevel="0" collapsed="false">
      <c r="A349" s="7"/>
      <c r="B349" s="7"/>
      <c r="C349" s="7"/>
      <c r="D349" s="9" t="s">
        <v>541</v>
      </c>
      <c r="E349" s="7" t="str">
        <f aca="false">REPLACE(Sheet3!A172,9,6,"******")</f>
        <v>52252619******1212</v>
      </c>
    </row>
    <row r="350" customFormat="false" ht="14.25" hidden="false" customHeight="true" outlineLevel="0" collapsed="false">
      <c r="A350" s="7"/>
      <c r="B350" s="7"/>
      <c r="C350" s="7"/>
      <c r="D350" s="9" t="s">
        <v>542</v>
      </c>
      <c r="E350" s="7" t="str">
        <f aca="false">REPLACE(Sheet3!A173,9,6,"******")</f>
        <v>52242519******3360</v>
      </c>
    </row>
    <row r="351" customFormat="false" ht="14.25" hidden="false" customHeight="true" outlineLevel="0" collapsed="false">
      <c r="A351" s="7"/>
      <c r="B351" s="7"/>
      <c r="C351" s="7"/>
      <c r="D351" s="9" t="s">
        <v>543</v>
      </c>
      <c r="E351" s="7" t="str">
        <f aca="false">REPLACE(Sheet3!A174,9,6,"******")</f>
        <v>52242319******5319</v>
      </c>
    </row>
    <row r="352" customFormat="false" ht="14.25" hidden="false" customHeight="true" outlineLevel="0" collapsed="false">
      <c r="A352" s="7"/>
      <c r="B352" s="7"/>
      <c r="C352" s="7"/>
      <c r="D352" s="9" t="s">
        <v>544</v>
      </c>
      <c r="E352" s="7" t="str">
        <f aca="false">REPLACE(Sheet3!A175,9,6,"******")</f>
        <v>52242319******5033</v>
      </c>
    </row>
    <row r="353" customFormat="false" ht="14.25" hidden="false" customHeight="true" outlineLevel="0" collapsed="false">
      <c r="A353" s="7"/>
      <c r="B353" s="7"/>
      <c r="C353" s="7"/>
      <c r="D353" s="9" t="s">
        <v>545</v>
      </c>
      <c r="E353" s="7" t="str">
        <f aca="false">REPLACE(Sheet3!A176,9,6,"******")</f>
        <v>52252619******1216</v>
      </c>
    </row>
    <row r="354" customFormat="false" ht="14.25" hidden="false" customHeight="true" outlineLevel="0" collapsed="false">
      <c r="A354" s="7"/>
      <c r="B354" s="7"/>
      <c r="C354" s="7"/>
      <c r="D354" s="9" t="s">
        <v>546</v>
      </c>
      <c r="E354" s="7" t="s">
        <v>547</v>
      </c>
    </row>
    <row r="355" customFormat="false" ht="14.25" hidden="false" customHeight="true" outlineLevel="0" collapsed="false">
      <c r="A355" s="7" t="n">
        <v>40</v>
      </c>
      <c r="B355" s="9" t="s">
        <v>548</v>
      </c>
      <c r="C355" s="7" t="n">
        <v>6</v>
      </c>
      <c r="D355" s="9" t="s">
        <v>549</v>
      </c>
      <c r="E355" s="7" t="s">
        <v>550</v>
      </c>
    </row>
    <row r="356" customFormat="false" ht="14.25" hidden="false" customHeight="true" outlineLevel="0" collapsed="false">
      <c r="A356" s="7"/>
      <c r="B356" s="7"/>
      <c r="C356" s="7"/>
      <c r="D356" s="9" t="s">
        <v>551</v>
      </c>
      <c r="E356" s="7" t="s">
        <v>552</v>
      </c>
    </row>
    <row r="357" customFormat="false" ht="14.25" hidden="false" customHeight="true" outlineLevel="0" collapsed="false">
      <c r="A357" s="7"/>
      <c r="B357" s="7"/>
      <c r="C357" s="7"/>
      <c r="D357" s="9" t="s">
        <v>553</v>
      </c>
      <c r="E357" s="7" t="s">
        <v>554</v>
      </c>
    </row>
    <row r="358" customFormat="false" ht="14.25" hidden="false" customHeight="true" outlineLevel="0" collapsed="false">
      <c r="A358" s="7"/>
      <c r="B358" s="7"/>
      <c r="C358" s="7"/>
      <c r="D358" s="9" t="s">
        <v>555</v>
      </c>
      <c r="E358" s="7" t="s">
        <v>556</v>
      </c>
    </row>
    <row r="359" customFormat="false" ht="14.25" hidden="false" customHeight="true" outlineLevel="0" collapsed="false">
      <c r="A359" s="7"/>
      <c r="B359" s="7"/>
      <c r="C359" s="7"/>
      <c r="D359" s="9" t="s">
        <v>557</v>
      </c>
      <c r="E359" s="7" t="s">
        <v>558</v>
      </c>
    </row>
    <row r="360" customFormat="false" ht="14.25" hidden="false" customHeight="true" outlineLevel="0" collapsed="false">
      <c r="A360" s="7"/>
      <c r="B360" s="7"/>
      <c r="C360" s="7"/>
      <c r="D360" s="9" t="s">
        <v>559</v>
      </c>
      <c r="E360" s="7" t="s">
        <v>560</v>
      </c>
    </row>
    <row r="361" customFormat="false" ht="14.25" hidden="false" customHeight="true" outlineLevel="0" collapsed="false">
      <c r="A361" s="25" t="n">
        <v>41</v>
      </c>
      <c r="B361" s="16" t="s">
        <v>561</v>
      </c>
      <c r="C361" s="25" t="n">
        <v>19</v>
      </c>
      <c r="D361" s="9" t="s">
        <v>562</v>
      </c>
      <c r="E361" s="7" t="s">
        <v>563</v>
      </c>
    </row>
    <row r="362" customFormat="false" ht="14.25" hidden="false" customHeight="true" outlineLevel="0" collapsed="false">
      <c r="A362" s="25"/>
      <c r="B362" s="25"/>
      <c r="C362" s="25"/>
      <c r="D362" s="9" t="s">
        <v>564</v>
      </c>
      <c r="E362" s="7" t="s">
        <v>565</v>
      </c>
    </row>
    <row r="363" customFormat="false" ht="14.25" hidden="false" customHeight="true" outlineLevel="0" collapsed="false">
      <c r="A363" s="25"/>
      <c r="B363" s="25"/>
      <c r="C363" s="25"/>
      <c r="D363" s="9" t="s">
        <v>566</v>
      </c>
      <c r="E363" s="7" t="s">
        <v>567</v>
      </c>
    </row>
    <row r="364" customFormat="false" ht="14.25" hidden="false" customHeight="false" outlineLevel="0" collapsed="false">
      <c r="A364" s="25"/>
      <c r="B364" s="25"/>
      <c r="C364" s="25"/>
      <c r="D364" s="9" t="s">
        <v>568</v>
      </c>
      <c r="E364" s="7" t="s">
        <v>569</v>
      </c>
    </row>
    <row r="365" customFormat="false" ht="14.25" hidden="false" customHeight="true" outlineLevel="0" collapsed="false">
      <c r="A365" s="25"/>
      <c r="B365" s="25"/>
      <c r="C365" s="25"/>
      <c r="D365" s="9" t="s">
        <v>570</v>
      </c>
      <c r="E365" s="7" t="s">
        <v>571</v>
      </c>
    </row>
    <row r="366" customFormat="false" ht="14.25" hidden="false" customHeight="true" outlineLevel="0" collapsed="false">
      <c r="A366" s="25"/>
      <c r="B366" s="25"/>
      <c r="C366" s="25"/>
      <c r="D366" s="9" t="s">
        <v>572</v>
      </c>
      <c r="E366" s="7" t="s">
        <v>573</v>
      </c>
    </row>
    <row r="367" customFormat="false" ht="14.25" hidden="false" customHeight="true" outlineLevel="0" collapsed="false">
      <c r="A367" s="25"/>
      <c r="B367" s="25"/>
      <c r="C367" s="25"/>
      <c r="D367" s="9" t="s">
        <v>574</v>
      </c>
      <c r="E367" s="7" t="s">
        <v>575</v>
      </c>
    </row>
    <row r="368" customFormat="false" ht="14.25" hidden="false" customHeight="true" outlineLevel="0" collapsed="false">
      <c r="A368" s="25"/>
      <c r="B368" s="25"/>
      <c r="C368" s="25"/>
      <c r="D368" s="9" t="s">
        <v>576</v>
      </c>
      <c r="E368" s="7" t="s">
        <v>577</v>
      </c>
    </row>
    <row r="369" customFormat="false" ht="14.25" hidden="false" customHeight="true" outlineLevel="0" collapsed="false">
      <c r="A369" s="25"/>
      <c r="B369" s="25"/>
      <c r="C369" s="25"/>
      <c r="D369" s="9" t="s">
        <v>578</v>
      </c>
      <c r="E369" s="7" t="s">
        <v>579</v>
      </c>
    </row>
    <row r="370" customFormat="false" ht="14.25" hidden="false" customHeight="true" outlineLevel="0" collapsed="false">
      <c r="A370" s="25"/>
      <c r="B370" s="25"/>
      <c r="C370" s="25"/>
      <c r="D370" s="9" t="s">
        <v>580</v>
      </c>
      <c r="E370" s="7" t="s">
        <v>581</v>
      </c>
    </row>
    <row r="371" customFormat="false" ht="14.25" hidden="false" customHeight="true" outlineLevel="0" collapsed="false">
      <c r="A371" s="25"/>
      <c r="B371" s="25"/>
      <c r="C371" s="25"/>
      <c r="D371" s="9" t="s">
        <v>582</v>
      </c>
      <c r="E371" s="7" t="s">
        <v>583</v>
      </c>
    </row>
    <row r="372" customFormat="false" ht="14.25" hidden="false" customHeight="true" outlineLevel="0" collapsed="false">
      <c r="A372" s="25"/>
      <c r="B372" s="25"/>
      <c r="C372" s="25"/>
      <c r="D372" s="9" t="s">
        <v>584</v>
      </c>
      <c r="E372" s="7" t="s">
        <v>585</v>
      </c>
    </row>
    <row r="373" customFormat="false" ht="14.25" hidden="false" customHeight="true" outlineLevel="0" collapsed="false">
      <c r="A373" s="25"/>
      <c r="B373" s="25"/>
      <c r="C373" s="25"/>
      <c r="D373" s="9" t="s">
        <v>586</v>
      </c>
      <c r="E373" s="7" t="s">
        <v>587</v>
      </c>
    </row>
    <row r="374" customFormat="false" ht="14.25" hidden="false" customHeight="true" outlineLevel="0" collapsed="false">
      <c r="A374" s="25"/>
      <c r="B374" s="25"/>
      <c r="C374" s="25"/>
      <c r="D374" s="9" t="s">
        <v>588</v>
      </c>
      <c r="E374" s="7" t="s">
        <v>589</v>
      </c>
    </row>
    <row r="375" customFormat="false" ht="14.25" hidden="false" customHeight="true" outlineLevel="0" collapsed="false">
      <c r="A375" s="25"/>
      <c r="B375" s="25"/>
      <c r="C375" s="25"/>
      <c r="D375" s="9" t="s">
        <v>590</v>
      </c>
      <c r="E375" s="7" t="s">
        <v>591</v>
      </c>
    </row>
    <row r="376" customFormat="false" ht="14.25" hidden="false" customHeight="true" outlineLevel="0" collapsed="false">
      <c r="A376" s="25"/>
      <c r="B376" s="25"/>
      <c r="C376" s="25"/>
      <c r="D376" s="9" t="s">
        <v>592</v>
      </c>
      <c r="E376" s="7" t="s">
        <v>593</v>
      </c>
    </row>
    <row r="377" customFormat="false" ht="14.25" hidden="false" customHeight="true" outlineLevel="0" collapsed="false">
      <c r="A377" s="25"/>
      <c r="B377" s="25"/>
      <c r="C377" s="25"/>
      <c r="D377" s="9" t="s">
        <v>594</v>
      </c>
      <c r="E377" s="7" t="s">
        <v>595</v>
      </c>
    </row>
    <row r="378" customFormat="false" ht="14.25" hidden="false" customHeight="true" outlineLevel="0" collapsed="false">
      <c r="A378" s="25"/>
      <c r="B378" s="25"/>
      <c r="C378" s="25"/>
      <c r="D378" s="9" t="s">
        <v>596</v>
      </c>
      <c r="E378" s="7" t="s">
        <v>597</v>
      </c>
    </row>
    <row r="379" customFormat="false" ht="14.25" hidden="false" customHeight="true" outlineLevel="0" collapsed="false">
      <c r="A379" s="25"/>
      <c r="B379" s="25"/>
      <c r="C379" s="25"/>
      <c r="D379" s="9" t="s">
        <v>598</v>
      </c>
      <c r="E379" s="7" t="s">
        <v>599</v>
      </c>
    </row>
    <row r="380" customFormat="false" ht="14.25" hidden="false" customHeight="true" outlineLevel="0" collapsed="false">
      <c r="A380" s="10" t="n">
        <v>42</v>
      </c>
      <c r="B380" s="26" t="s">
        <v>600</v>
      </c>
      <c r="C380" s="10" t="n">
        <v>1</v>
      </c>
      <c r="D380" s="9" t="s">
        <v>601</v>
      </c>
      <c r="E380" s="7" t="str">
        <f aca="false">REPLACE(Sheet3!A745,9,6,"******")</f>
        <v>51302219******0894</v>
      </c>
    </row>
    <row r="381" customFormat="false" ht="14.25" hidden="false" customHeight="true" outlineLevel="0" collapsed="false">
      <c r="A381" s="7" t="n">
        <v>43</v>
      </c>
      <c r="B381" s="9" t="s">
        <v>602</v>
      </c>
      <c r="C381" s="7" t="n">
        <v>1</v>
      </c>
      <c r="D381" s="9" t="s">
        <v>603</v>
      </c>
      <c r="E381" s="7" t="s">
        <v>604</v>
      </c>
    </row>
    <row r="382" customFormat="false" ht="14.25" hidden="false" customHeight="true" outlineLevel="0" collapsed="false">
      <c r="A382" s="7" t="n">
        <v>44</v>
      </c>
      <c r="B382" s="9" t="s">
        <v>605</v>
      </c>
      <c r="C382" s="7" t="n">
        <v>5</v>
      </c>
      <c r="D382" s="9" t="s">
        <v>606</v>
      </c>
      <c r="E382" s="7" t="s">
        <v>607</v>
      </c>
    </row>
    <row r="383" customFormat="false" ht="14.25" hidden="false" customHeight="true" outlineLevel="0" collapsed="false">
      <c r="A383" s="7"/>
      <c r="B383" s="7"/>
      <c r="C383" s="7"/>
      <c r="D383" s="9" t="s">
        <v>608</v>
      </c>
      <c r="E383" s="7" t="str">
        <f aca="false">REPLACE(Sheet3!A418,9,6,"******")</f>
        <v>43302219******3425</v>
      </c>
    </row>
    <row r="384" customFormat="false" ht="14.25" hidden="false" customHeight="true" outlineLevel="0" collapsed="false">
      <c r="A384" s="7"/>
      <c r="B384" s="7"/>
      <c r="C384" s="7"/>
      <c r="D384" s="9" t="s">
        <v>609</v>
      </c>
      <c r="E384" s="7" t="str">
        <f aca="false">REPLACE(Sheet3!A419,9,6,"******")</f>
        <v>43313019******1917</v>
      </c>
    </row>
    <row r="385" customFormat="false" ht="14.25" hidden="false" customHeight="true" outlineLevel="0" collapsed="false">
      <c r="A385" s="7"/>
      <c r="B385" s="7"/>
      <c r="C385" s="7"/>
      <c r="D385" s="9" t="s">
        <v>610</v>
      </c>
      <c r="E385" s="7" t="str">
        <f aca="false">REPLACE(Sheet3!A420,9,6,"******")</f>
        <v>43313019******1923</v>
      </c>
    </row>
    <row r="386" customFormat="false" ht="14.25" hidden="false" customHeight="true" outlineLevel="0" collapsed="false">
      <c r="A386" s="7"/>
      <c r="B386" s="7"/>
      <c r="C386" s="7"/>
      <c r="D386" s="16" t="s">
        <v>611</v>
      </c>
      <c r="E386" s="25" t="s">
        <v>612</v>
      </c>
    </row>
    <row r="387" customFormat="false" ht="14.25" hidden="false" customHeight="true" outlineLevel="0" collapsed="false">
      <c r="A387" s="25" t="n">
        <v>45</v>
      </c>
      <c r="B387" s="16" t="s">
        <v>613</v>
      </c>
      <c r="C387" s="25" t="n">
        <v>1</v>
      </c>
      <c r="D387" s="16" t="s">
        <v>614</v>
      </c>
      <c r="E387" s="25" t="str">
        <f aca="false">REPLACE(Sheet3!A809,9,6,"******")</f>
        <v>41092819******3310</v>
      </c>
    </row>
    <row r="388" customFormat="false" ht="14.25" hidden="false" customHeight="true" outlineLevel="0" collapsed="false">
      <c r="A388" s="27" t="n">
        <v>46</v>
      </c>
      <c r="B388" s="9" t="s">
        <v>615</v>
      </c>
      <c r="C388" s="7" t="n">
        <v>1</v>
      </c>
      <c r="D388" s="9" t="s">
        <v>616</v>
      </c>
      <c r="E388" s="7" t="str">
        <f aca="false">REPLACE(Sheet3!A430,9,6,"******")</f>
        <v>62242919******1625</v>
      </c>
    </row>
    <row r="389" customFormat="false" ht="14.25" hidden="false" customHeight="true" outlineLevel="0" collapsed="false">
      <c r="A389" s="7" t="n">
        <v>47</v>
      </c>
      <c r="B389" s="9" t="s">
        <v>617</v>
      </c>
      <c r="C389" s="7" t="n">
        <v>6</v>
      </c>
      <c r="D389" s="9" t="s">
        <v>618</v>
      </c>
      <c r="E389" s="7" t="str">
        <f aca="false">REPLACE(Sheet3!A433,9,6,"******")</f>
        <v>42032519******3917</v>
      </c>
    </row>
    <row r="390" customFormat="false" ht="14.25" hidden="false" customHeight="true" outlineLevel="0" collapsed="false">
      <c r="A390" s="7"/>
      <c r="B390" s="7"/>
      <c r="C390" s="7"/>
      <c r="D390" s="9" t="s">
        <v>619</v>
      </c>
      <c r="E390" s="7" t="str">
        <f aca="false">REPLACE(Sheet3!A434,9,6,"******")</f>
        <v>52242819******1414</v>
      </c>
    </row>
    <row r="391" customFormat="false" ht="14.25" hidden="false" customHeight="true" outlineLevel="0" collapsed="false">
      <c r="A391" s="7"/>
      <c r="B391" s="7"/>
      <c r="C391" s="7"/>
      <c r="D391" s="9" t="s">
        <v>620</v>
      </c>
      <c r="E391" s="7" t="str">
        <f aca="false">REPLACE(Sheet3!A439,9,6,"******")</f>
        <v>52232419******4414</v>
      </c>
    </row>
    <row r="392" customFormat="false" ht="14.25" hidden="false" customHeight="true" outlineLevel="0" collapsed="false">
      <c r="A392" s="7"/>
      <c r="B392" s="7"/>
      <c r="C392" s="7"/>
      <c r="D392" s="9" t="s">
        <v>621</v>
      </c>
      <c r="E392" s="7" t="s">
        <v>622</v>
      </c>
    </row>
    <row r="393" customFormat="false" ht="14.25" hidden="false" customHeight="true" outlineLevel="0" collapsed="false">
      <c r="A393" s="7"/>
      <c r="B393" s="7"/>
      <c r="C393" s="7"/>
      <c r="D393" s="9" t="s">
        <v>623</v>
      </c>
      <c r="E393" s="7" t="str">
        <f aca="false">REPLACE(Sheet3!A443,9,6,"******")</f>
        <v>34082819******3349</v>
      </c>
    </row>
    <row r="394" customFormat="false" ht="14.25" hidden="false" customHeight="true" outlineLevel="0" collapsed="false">
      <c r="A394" s="7"/>
      <c r="B394" s="7"/>
      <c r="C394" s="7"/>
      <c r="D394" s="9" t="s">
        <v>624</v>
      </c>
      <c r="E394" s="7" t="str">
        <f aca="false">REPLACE(Sheet3!A444,9,6,"******")</f>
        <v>34082819******2917</v>
      </c>
    </row>
    <row r="395" customFormat="false" ht="14.25" hidden="false" customHeight="true" outlineLevel="0" collapsed="false">
      <c r="A395" s="7" t="n">
        <v>48</v>
      </c>
      <c r="B395" s="9" t="s">
        <v>625</v>
      </c>
      <c r="C395" s="7" t="n">
        <v>1</v>
      </c>
      <c r="D395" s="9" t="s">
        <v>626</v>
      </c>
      <c r="E395" s="7" t="s">
        <v>627</v>
      </c>
    </row>
    <row r="396" customFormat="false" ht="14.25" hidden="false" customHeight="true" outlineLevel="0" collapsed="false">
      <c r="A396" s="7" t="n">
        <v>49</v>
      </c>
      <c r="B396" s="9" t="s">
        <v>628</v>
      </c>
      <c r="C396" s="7" t="n">
        <v>60</v>
      </c>
      <c r="D396" s="9" t="s">
        <v>629</v>
      </c>
      <c r="E396" s="7" t="s">
        <v>630</v>
      </c>
    </row>
    <row r="397" customFormat="false" ht="14.25" hidden="false" customHeight="true" outlineLevel="0" collapsed="false">
      <c r="A397" s="7"/>
      <c r="B397" s="7"/>
      <c r="C397" s="7"/>
      <c r="D397" s="9" t="s">
        <v>631</v>
      </c>
      <c r="E397" s="7" t="str">
        <f aca="false">REPLACE(Sheet3!A721,9,6,"******")</f>
        <v>41138120******7917</v>
      </c>
    </row>
    <row r="398" customFormat="false" ht="14.25" hidden="false" customHeight="true" outlineLevel="0" collapsed="false">
      <c r="A398" s="7"/>
      <c r="B398" s="7"/>
      <c r="C398" s="7"/>
      <c r="D398" s="9" t="s">
        <v>632</v>
      </c>
      <c r="E398" s="7" t="s">
        <v>633</v>
      </c>
    </row>
    <row r="399" customFormat="false" ht="14.25" hidden="false" customHeight="true" outlineLevel="0" collapsed="false">
      <c r="A399" s="7"/>
      <c r="B399" s="7"/>
      <c r="C399" s="7"/>
      <c r="D399" s="9" t="s">
        <v>634</v>
      </c>
      <c r="E399" s="7" t="s">
        <v>635</v>
      </c>
    </row>
    <row r="400" customFormat="false" ht="14.25" hidden="false" customHeight="true" outlineLevel="0" collapsed="false">
      <c r="A400" s="7"/>
      <c r="B400" s="7"/>
      <c r="C400" s="7"/>
      <c r="D400" s="9" t="s">
        <v>636</v>
      </c>
      <c r="E400" s="7" t="str">
        <f aca="false">REPLACE(Sheet3!A724,9,6,"******")</f>
        <v>52252719******2314</v>
      </c>
    </row>
    <row r="401" customFormat="false" ht="14.25" hidden="false" customHeight="true" outlineLevel="0" collapsed="false">
      <c r="A401" s="7"/>
      <c r="B401" s="7"/>
      <c r="C401" s="7"/>
      <c r="D401" s="9" t="s">
        <v>637</v>
      </c>
      <c r="E401" s="7" t="s">
        <v>638</v>
      </c>
    </row>
    <row r="402" customFormat="false" ht="14.25" hidden="false" customHeight="true" outlineLevel="0" collapsed="false">
      <c r="A402" s="7"/>
      <c r="B402" s="7"/>
      <c r="C402" s="7"/>
      <c r="D402" s="9" t="s">
        <v>639</v>
      </c>
      <c r="E402" s="7" t="s">
        <v>640</v>
      </c>
    </row>
    <row r="403" customFormat="false" ht="14.25" hidden="false" customHeight="true" outlineLevel="0" collapsed="false">
      <c r="A403" s="7"/>
      <c r="B403" s="7"/>
      <c r="C403" s="7"/>
      <c r="D403" s="9" t="s">
        <v>641</v>
      </c>
      <c r="E403" s="7" t="s">
        <v>642</v>
      </c>
    </row>
    <row r="404" customFormat="false" ht="14.25" hidden="false" customHeight="true" outlineLevel="0" collapsed="false">
      <c r="A404" s="7"/>
      <c r="B404" s="7"/>
      <c r="C404" s="7"/>
      <c r="D404" s="9" t="s">
        <v>643</v>
      </c>
      <c r="E404" s="7" t="s">
        <v>644</v>
      </c>
    </row>
    <row r="405" customFormat="false" ht="14.25" hidden="false" customHeight="true" outlineLevel="0" collapsed="false">
      <c r="A405" s="7"/>
      <c r="B405" s="7"/>
      <c r="C405" s="7"/>
      <c r="D405" s="9" t="s">
        <v>645</v>
      </c>
      <c r="E405" s="7" t="s">
        <v>646</v>
      </c>
    </row>
    <row r="406" customFormat="false" ht="14.25" hidden="false" customHeight="true" outlineLevel="0" collapsed="false">
      <c r="A406" s="7"/>
      <c r="B406" s="7"/>
      <c r="C406" s="7"/>
      <c r="D406" s="9" t="s">
        <v>647</v>
      </c>
      <c r="E406" s="7" t="s">
        <v>648</v>
      </c>
    </row>
    <row r="407" customFormat="false" ht="14.25" hidden="false" customHeight="true" outlineLevel="0" collapsed="false">
      <c r="A407" s="7"/>
      <c r="B407" s="7"/>
      <c r="C407" s="7"/>
      <c r="D407" s="9" t="s">
        <v>649</v>
      </c>
      <c r="E407" s="7" t="s">
        <v>650</v>
      </c>
    </row>
    <row r="408" customFormat="false" ht="14.25" hidden="false" customHeight="true" outlineLevel="0" collapsed="false">
      <c r="A408" s="7"/>
      <c r="B408" s="7"/>
      <c r="C408" s="7"/>
      <c r="D408" s="9" t="s">
        <v>651</v>
      </c>
      <c r="E408" s="7" t="str">
        <f aca="false">REPLACE(Sheet3!A732,9,6,"******")</f>
        <v>36073319******1211</v>
      </c>
    </row>
    <row r="409" customFormat="false" ht="14.25" hidden="false" customHeight="true" outlineLevel="0" collapsed="false">
      <c r="A409" s="7"/>
      <c r="B409" s="7"/>
      <c r="C409" s="7"/>
      <c r="D409" s="9" t="s">
        <v>652</v>
      </c>
      <c r="E409" s="7" t="str">
        <f aca="false">REPLACE(Sheet3!A733,9,6,"******")</f>
        <v>36078119******4227</v>
      </c>
    </row>
    <row r="410" customFormat="false" ht="14.25" hidden="false" customHeight="true" outlineLevel="0" collapsed="false">
      <c r="A410" s="7"/>
      <c r="B410" s="7"/>
      <c r="C410" s="7"/>
      <c r="D410" s="9" t="s">
        <v>653</v>
      </c>
      <c r="E410" s="7" t="str">
        <f aca="false">REPLACE(Sheet3!A734,9,6,"******")</f>
        <v>36232919******1939</v>
      </c>
    </row>
    <row r="411" customFormat="false" ht="14.25" hidden="false" customHeight="true" outlineLevel="0" collapsed="false">
      <c r="A411" s="7"/>
      <c r="B411" s="7"/>
      <c r="C411" s="7"/>
      <c r="D411" s="9" t="s">
        <v>654</v>
      </c>
      <c r="E411" s="7" t="str">
        <f aca="false">REPLACE(Sheet3!A735,9,6,"******")</f>
        <v>36213319******5111</v>
      </c>
    </row>
    <row r="412" customFormat="false" ht="14.25" hidden="false" customHeight="true" outlineLevel="0" collapsed="false">
      <c r="A412" s="7"/>
      <c r="B412" s="7"/>
      <c r="C412" s="7"/>
      <c r="D412" s="9" t="s">
        <v>655</v>
      </c>
      <c r="E412" s="7" t="str">
        <f aca="false">REPLACE(Sheet3!A736,9,6,"******")</f>
        <v>43312719******0820</v>
      </c>
    </row>
    <row r="413" customFormat="false" ht="14.25" hidden="false" customHeight="true" outlineLevel="0" collapsed="false">
      <c r="A413" s="7"/>
      <c r="B413" s="7"/>
      <c r="C413" s="7"/>
      <c r="D413" s="9" t="s">
        <v>656</v>
      </c>
      <c r="E413" s="7" t="str">
        <f aca="false">REPLACE(Sheet3!A737,9,6,"******")</f>
        <v>36073119******1760</v>
      </c>
    </row>
    <row r="414" customFormat="false" ht="14.25" hidden="false" customHeight="true" outlineLevel="0" collapsed="false">
      <c r="A414" s="7"/>
      <c r="B414" s="7"/>
      <c r="C414" s="7"/>
      <c r="D414" s="9" t="s">
        <v>657</v>
      </c>
      <c r="E414" s="7" t="str">
        <f aca="false">REPLACE(Sheet3!A738,9,6,"******")</f>
        <v>36213619******0018</v>
      </c>
    </row>
    <row r="415" customFormat="false" ht="14.25" hidden="false" customHeight="true" outlineLevel="0" collapsed="false">
      <c r="A415" s="7"/>
      <c r="B415" s="7"/>
      <c r="C415" s="7"/>
      <c r="D415" s="9" t="s">
        <v>658</v>
      </c>
      <c r="E415" s="7" t="str">
        <f aca="false">REPLACE(Sheet3!A739,9,6,"******")</f>
        <v>53302419******003X</v>
      </c>
    </row>
    <row r="416" customFormat="false" ht="14.25" hidden="false" customHeight="true" outlineLevel="0" collapsed="false">
      <c r="A416" s="7"/>
      <c r="B416" s="7"/>
      <c r="C416" s="7"/>
      <c r="D416" s="9" t="s">
        <v>659</v>
      </c>
      <c r="E416" s="7" t="s">
        <v>660</v>
      </c>
    </row>
    <row r="417" customFormat="false" ht="14.25" hidden="false" customHeight="true" outlineLevel="0" collapsed="false">
      <c r="A417" s="7"/>
      <c r="B417" s="7"/>
      <c r="C417" s="7"/>
      <c r="D417" s="9" t="s">
        <v>661</v>
      </c>
      <c r="E417" s="7" t="s">
        <v>662</v>
      </c>
    </row>
    <row r="418" customFormat="false" ht="14.25" hidden="false" customHeight="true" outlineLevel="0" collapsed="false">
      <c r="A418" s="7"/>
      <c r="B418" s="7"/>
      <c r="C418" s="7"/>
      <c r="D418" s="9" t="s">
        <v>663</v>
      </c>
      <c r="E418" s="7" t="s">
        <v>664</v>
      </c>
    </row>
    <row r="419" customFormat="false" ht="14.25" hidden="false" customHeight="true" outlineLevel="0" collapsed="false">
      <c r="A419" s="7"/>
      <c r="B419" s="7"/>
      <c r="C419" s="7"/>
      <c r="D419" s="9" t="s">
        <v>665</v>
      </c>
      <c r="E419" s="7" t="s">
        <v>666</v>
      </c>
    </row>
    <row r="420" customFormat="false" ht="14.25" hidden="false" customHeight="true" outlineLevel="0" collapsed="false">
      <c r="A420" s="7"/>
      <c r="B420" s="7"/>
      <c r="C420" s="7"/>
      <c r="D420" s="9" t="s">
        <v>667</v>
      </c>
      <c r="E420" s="7" t="s">
        <v>668</v>
      </c>
    </row>
    <row r="421" customFormat="false" ht="14.25" hidden="false" customHeight="true" outlineLevel="0" collapsed="false">
      <c r="A421" s="7"/>
      <c r="B421" s="7"/>
      <c r="C421" s="7"/>
      <c r="D421" s="9" t="s">
        <v>669</v>
      </c>
      <c r="E421" s="7" t="s">
        <v>670</v>
      </c>
    </row>
    <row r="422" customFormat="false" ht="14.25" hidden="false" customHeight="true" outlineLevel="0" collapsed="false">
      <c r="A422" s="7"/>
      <c r="B422" s="7"/>
      <c r="C422" s="7"/>
      <c r="D422" s="9" t="s">
        <v>671</v>
      </c>
      <c r="E422" s="7" t="s">
        <v>672</v>
      </c>
    </row>
    <row r="423" customFormat="false" ht="14.25" hidden="false" customHeight="true" outlineLevel="0" collapsed="false">
      <c r="A423" s="7"/>
      <c r="B423" s="7"/>
      <c r="C423" s="7"/>
      <c r="D423" s="9" t="s">
        <v>673</v>
      </c>
      <c r="E423" s="7" t="s">
        <v>674</v>
      </c>
    </row>
    <row r="424" customFormat="false" ht="14.25" hidden="false" customHeight="true" outlineLevel="0" collapsed="false">
      <c r="A424" s="7"/>
      <c r="B424" s="7"/>
      <c r="C424" s="7"/>
      <c r="D424" s="9" t="s">
        <v>675</v>
      </c>
      <c r="E424" s="7" t="s">
        <v>676</v>
      </c>
    </row>
    <row r="425" customFormat="false" ht="14.25" hidden="false" customHeight="true" outlineLevel="0" collapsed="false">
      <c r="A425" s="7"/>
      <c r="B425" s="7"/>
      <c r="C425" s="7"/>
      <c r="D425" s="9" t="s">
        <v>677</v>
      </c>
      <c r="E425" s="7" t="s">
        <v>678</v>
      </c>
    </row>
    <row r="426" customFormat="false" ht="14.25" hidden="false" customHeight="true" outlineLevel="0" collapsed="false">
      <c r="A426" s="7"/>
      <c r="B426" s="7"/>
      <c r="C426" s="7"/>
      <c r="D426" s="9" t="s">
        <v>679</v>
      </c>
      <c r="E426" s="7" t="s">
        <v>680</v>
      </c>
    </row>
    <row r="427" customFormat="false" ht="14.25" hidden="false" customHeight="true" outlineLevel="0" collapsed="false">
      <c r="A427" s="7"/>
      <c r="B427" s="7"/>
      <c r="C427" s="7"/>
      <c r="D427" s="9" t="s">
        <v>681</v>
      </c>
      <c r="E427" s="7" t="s">
        <v>682</v>
      </c>
    </row>
    <row r="428" customFormat="false" ht="14.25" hidden="false" customHeight="true" outlineLevel="0" collapsed="false">
      <c r="A428" s="7"/>
      <c r="B428" s="7"/>
      <c r="C428" s="7"/>
      <c r="D428" s="9" t="s">
        <v>683</v>
      </c>
      <c r="E428" s="7" t="s">
        <v>684</v>
      </c>
    </row>
    <row r="429" customFormat="false" ht="14.25" hidden="false" customHeight="true" outlineLevel="0" collapsed="false">
      <c r="A429" s="7"/>
      <c r="B429" s="7"/>
      <c r="C429" s="7"/>
      <c r="D429" s="9" t="s">
        <v>685</v>
      </c>
      <c r="E429" s="7" t="s">
        <v>686</v>
      </c>
    </row>
    <row r="430" customFormat="false" ht="14.25" hidden="false" customHeight="true" outlineLevel="0" collapsed="false">
      <c r="A430" s="7"/>
      <c r="B430" s="7"/>
      <c r="C430" s="7"/>
      <c r="D430" s="9" t="s">
        <v>687</v>
      </c>
      <c r="E430" s="7" t="s">
        <v>688</v>
      </c>
    </row>
    <row r="431" customFormat="false" ht="14.25" hidden="false" customHeight="true" outlineLevel="0" collapsed="false">
      <c r="A431" s="7"/>
      <c r="B431" s="7"/>
      <c r="C431" s="7"/>
      <c r="D431" s="9" t="s">
        <v>689</v>
      </c>
      <c r="E431" s="7" t="s">
        <v>690</v>
      </c>
    </row>
    <row r="432" customFormat="false" ht="14.25" hidden="false" customHeight="true" outlineLevel="0" collapsed="false">
      <c r="A432" s="7"/>
      <c r="B432" s="7"/>
      <c r="C432" s="7"/>
      <c r="D432" s="9" t="s">
        <v>691</v>
      </c>
      <c r="E432" s="7" t="s">
        <v>692</v>
      </c>
    </row>
    <row r="433" customFormat="false" ht="14.25" hidden="false" customHeight="true" outlineLevel="0" collapsed="false">
      <c r="A433" s="7"/>
      <c r="B433" s="7"/>
      <c r="C433" s="7"/>
      <c r="D433" s="9" t="s">
        <v>693</v>
      </c>
      <c r="E433" s="7" t="s">
        <v>694</v>
      </c>
    </row>
    <row r="434" customFormat="false" ht="14.25" hidden="false" customHeight="true" outlineLevel="0" collapsed="false">
      <c r="A434" s="7"/>
      <c r="B434" s="7"/>
      <c r="C434" s="7"/>
      <c r="D434" s="9" t="s">
        <v>695</v>
      </c>
      <c r="E434" s="7" t="s">
        <v>696</v>
      </c>
    </row>
    <row r="435" customFormat="false" ht="14.25" hidden="false" customHeight="true" outlineLevel="0" collapsed="false">
      <c r="A435" s="7"/>
      <c r="B435" s="7"/>
      <c r="C435" s="7"/>
      <c r="D435" s="9" t="s">
        <v>697</v>
      </c>
      <c r="E435" s="7" t="s">
        <v>698</v>
      </c>
    </row>
    <row r="436" customFormat="false" ht="14.25" hidden="false" customHeight="true" outlineLevel="0" collapsed="false">
      <c r="A436" s="7"/>
      <c r="B436" s="7"/>
      <c r="C436" s="7"/>
      <c r="D436" s="9" t="s">
        <v>699</v>
      </c>
      <c r="E436" s="7" t="s">
        <v>700</v>
      </c>
    </row>
    <row r="437" customFormat="false" ht="14.25" hidden="false" customHeight="true" outlineLevel="0" collapsed="false">
      <c r="A437" s="7"/>
      <c r="B437" s="7"/>
      <c r="C437" s="7"/>
      <c r="D437" s="9" t="s">
        <v>701</v>
      </c>
      <c r="E437" s="7" t="s">
        <v>702</v>
      </c>
    </row>
    <row r="438" customFormat="false" ht="14.25" hidden="false" customHeight="true" outlineLevel="0" collapsed="false">
      <c r="A438" s="7"/>
      <c r="B438" s="7"/>
      <c r="C438" s="7"/>
      <c r="D438" s="9" t="s">
        <v>703</v>
      </c>
      <c r="E438" s="7" t="s">
        <v>704</v>
      </c>
    </row>
    <row r="439" customFormat="false" ht="14.25" hidden="false" customHeight="true" outlineLevel="0" collapsed="false">
      <c r="A439" s="7"/>
      <c r="B439" s="7"/>
      <c r="C439" s="7"/>
      <c r="D439" s="9" t="s">
        <v>705</v>
      </c>
      <c r="E439" s="7" t="s">
        <v>706</v>
      </c>
    </row>
    <row r="440" customFormat="false" ht="14.25" hidden="false" customHeight="true" outlineLevel="0" collapsed="false">
      <c r="A440" s="7"/>
      <c r="B440" s="7"/>
      <c r="C440" s="7"/>
      <c r="D440" s="9" t="s">
        <v>707</v>
      </c>
      <c r="E440" s="7" t="s">
        <v>708</v>
      </c>
    </row>
    <row r="441" customFormat="false" ht="14.25" hidden="false" customHeight="true" outlineLevel="0" collapsed="false">
      <c r="A441" s="7"/>
      <c r="B441" s="7"/>
      <c r="C441" s="7"/>
      <c r="D441" s="9" t="s">
        <v>709</v>
      </c>
      <c r="E441" s="7" t="s">
        <v>710</v>
      </c>
    </row>
    <row r="442" customFormat="false" ht="14.25" hidden="false" customHeight="true" outlineLevel="0" collapsed="false">
      <c r="A442" s="7"/>
      <c r="B442" s="7"/>
      <c r="C442" s="7"/>
      <c r="D442" s="9" t="s">
        <v>711</v>
      </c>
      <c r="E442" s="7" t="s">
        <v>712</v>
      </c>
    </row>
    <row r="443" customFormat="false" ht="14.25" hidden="false" customHeight="true" outlineLevel="0" collapsed="false">
      <c r="A443" s="7"/>
      <c r="B443" s="7"/>
      <c r="C443" s="7"/>
      <c r="D443" s="9" t="s">
        <v>713</v>
      </c>
      <c r="E443" s="7" t="s">
        <v>714</v>
      </c>
    </row>
    <row r="444" customFormat="false" ht="14.25" hidden="false" customHeight="true" outlineLevel="0" collapsed="false">
      <c r="A444" s="7"/>
      <c r="B444" s="7"/>
      <c r="C444" s="7"/>
      <c r="D444" s="9" t="s">
        <v>715</v>
      </c>
      <c r="E444" s="7" t="s">
        <v>716</v>
      </c>
    </row>
    <row r="445" customFormat="false" ht="14.25" hidden="false" customHeight="true" outlineLevel="0" collapsed="false">
      <c r="A445" s="7"/>
      <c r="B445" s="7"/>
      <c r="C445" s="7"/>
      <c r="D445" s="9" t="s">
        <v>717</v>
      </c>
      <c r="E445" s="7" t="s">
        <v>718</v>
      </c>
    </row>
    <row r="446" customFormat="false" ht="14.25" hidden="false" customHeight="true" outlineLevel="0" collapsed="false">
      <c r="A446" s="7"/>
      <c r="B446" s="7"/>
      <c r="C446" s="7"/>
      <c r="D446" s="9" t="s">
        <v>719</v>
      </c>
      <c r="E446" s="7" t="s">
        <v>720</v>
      </c>
    </row>
    <row r="447" customFormat="false" ht="14.25" hidden="false" customHeight="true" outlineLevel="0" collapsed="false">
      <c r="A447" s="7"/>
      <c r="B447" s="7"/>
      <c r="C447" s="7"/>
      <c r="D447" s="9" t="s">
        <v>721</v>
      </c>
      <c r="E447" s="7" t="s">
        <v>722</v>
      </c>
    </row>
    <row r="448" customFormat="false" ht="14.25" hidden="false" customHeight="true" outlineLevel="0" collapsed="false">
      <c r="A448" s="7"/>
      <c r="B448" s="7"/>
      <c r="C448" s="7"/>
      <c r="D448" s="9" t="s">
        <v>723</v>
      </c>
      <c r="E448" s="7" t="s">
        <v>724</v>
      </c>
    </row>
    <row r="449" customFormat="false" ht="14.25" hidden="false" customHeight="true" outlineLevel="0" collapsed="false">
      <c r="A449" s="7"/>
      <c r="B449" s="7"/>
      <c r="C449" s="7"/>
      <c r="D449" s="9" t="s">
        <v>725</v>
      </c>
      <c r="E449" s="7" t="s">
        <v>726</v>
      </c>
    </row>
    <row r="450" customFormat="false" ht="14.25" hidden="false" customHeight="true" outlineLevel="0" collapsed="false">
      <c r="A450" s="7"/>
      <c r="B450" s="7"/>
      <c r="C450" s="7"/>
      <c r="D450" s="9" t="s">
        <v>727</v>
      </c>
      <c r="E450" s="7" t="s">
        <v>728</v>
      </c>
    </row>
    <row r="451" customFormat="false" ht="14.25" hidden="false" customHeight="true" outlineLevel="0" collapsed="false">
      <c r="A451" s="7"/>
      <c r="B451" s="7"/>
      <c r="C451" s="7"/>
      <c r="D451" s="9" t="s">
        <v>729</v>
      </c>
      <c r="E451" s="7" t="s">
        <v>730</v>
      </c>
    </row>
    <row r="452" customFormat="false" ht="14.25" hidden="false" customHeight="true" outlineLevel="0" collapsed="false">
      <c r="A452" s="7"/>
      <c r="B452" s="7"/>
      <c r="C452" s="7"/>
      <c r="D452" s="9" t="s">
        <v>731</v>
      </c>
      <c r="E452" s="7" t="s">
        <v>732</v>
      </c>
    </row>
    <row r="453" customFormat="false" ht="14.25" hidden="false" customHeight="true" outlineLevel="0" collapsed="false">
      <c r="A453" s="7"/>
      <c r="B453" s="7"/>
      <c r="C453" s="7"/>
      <c r="D453" s="9" t="s">
        <v>733</v>
      </c>
      <c r="E453" s="7" t="s">
        <v>734</v>
      </c>
    </row>
    <row r="454" customFormat="false" ht="14.25" hidden="false" customHeight="true" outlineLevel="0" collapsed="false">
      <c r="A454" s="7"/>
      <c r="B454" s="7"/>
      <c r="C454" s="7"/>
      <c r="D454" s="9" t="s">
        <v>735</v>
      </c>
      <c r="E454" s="7" t="s">
        <v>736</v>
      </c>
    </row>
    <row r="455" customFormat="false" ht="14.25" hidden="false" customHeight="true" outlineLevel="0" collapsed="false">
      <c r="A455" s="7"/>
      <c r="B455" s="7"/>
      <c r="C455" s="7"/>
      <c r="D455" s="9" t="s">
        <v>737</v>
      </c>
      <c r="E455" s="7" t="s">
        <v>738</v>
      </c>
    </row>
    <row r="456" customFormat="false" ht="14.25" hidden="false" customHeight="true" outlineLevel="0" collapsed="false">
      <c r="A456" s="7" t="n">
        <v>50</v>
      </c>
      <c r="B456" s="9" t="s">
        <v>739</v>
      </c>
      <c r="C456" s="7" t="n">
        <v>6</v>
      </c>
      <c r="D456" s="9" t="s">
        <v>740</v>
      </c>
      <c r="E456" s="7" t="str">
        <f aca="false">REPLACE(Sheet3!A15,9,6,"******")</f>
        <v>52242519******4810</v>
      </c>
    </row>
    <row r="457" customFormat="false" ht="14.25" hidden="false" customHeight="true" outlineLevel="0" collapsed="false">
      <c r="A457" s="7"/>
      <c r="B457" s="7"/>
      <c r="C457" s="7"/>
      <c r="D457" s="9" t="s">
        <v>741</v>
      </c>
      <c r="E457" s="7" t="str">
        <f aca="false">REPLACE(Sheet3!A16,9,6,"******")</f>
        <v>52232419******4426</v>
      </c>
    </row>
    <row r="458" customFormat="false" ht="14.25" hidden="false" customHeight="true" outlineLevel="0" collapsed="false">
      <c r="A458" s="7"/>
      <c r="B458" s="7"/>
      <c r="C458" s="7"/>
      <c r="D458" s="9" t="s">
        <v>742</v>
      </c>
      <c r="E458" s="7" t="str">
        <f aca="false">REPLACE(Sheet3!A17,9,6,"******")</f>
        <v>52232419******4410</v>
      </c>
    </row>
    <row r="459" customFormat="false" ht="14.25" hidden="false" customHeight="true" outlineLevel="0" collapsed="false">
      <c r="A459" s="7"/>
      <c r="B459" s="7"/>
      <c r="C459" s="7"/>
      <c r="D459" s="9" t="s">
        <v>743</v>
      </c>
      <c r="E459" s="7" t="str">
        <f aca="false">REPLACE(Sheet3!A19,9,6,"******")</f>
        <v>52252619******2417</v>
      </c>
    </row>
    <row r="460" customFormat="false" ht="14.25" hidden="false" customHeight="true" outlineLevel="0" collapsed="false">
      <c r="A460" s="7"/>
      <c r="B460" s="7"/>
      <c r="C460" s="7"/>
      <c r="D460" s="9" t="s">
        <v>744</v>
      </c>
      <c r="E460" s="7" t="str">
        <f aca="false">REPLACE(Sheet3!A21,9,6,"******")</f>
        <v>43302419******271X</v>
      </c>
    </row>
    <row r="461" customFormat="false" ht="14.25" hidden="false" customHeight="true" outlineLevel="0" collapsed="false">
      <c r="A461" s="7"/>
      <c r="B461" s="7"/>
      <c r="C461" s="7"/>
      <c r="D461" s="8" t="s">
        <v>745</v>
      </c>
      <c r="E461" s="12" t="str">
        <f aca="false">REPLACE(Sheet3!A22,9,6,"******")</f>
        <v>43122219******322X</v>
      </c>
    </row>
    <row r="462" customFormat="false" ht="14.25" hidden="false" customHeight="true" outlineLevel="0" collapsed="false">
      <c r="A462" s="7" t="n">
        <v>51</v>
      </c>
      <c r="B462" s="9" t="s">
        <v>746</v>
      </c>
      <c r="C462" s="7" t="n">
        <v>1</v>
      </c>
      <c r="D462" s="9" t="s">
        <v>747</v>
      </c>
      <c r="E462" s="7" t="str">
        <f aca="false">REPLACE(Sheet3!A38,9,6,"******")</f>
        <v>36112719******9127</v>
      </c>
      <c r="F462" s="24"/>
    </row>
    <row r="463" customFormat="false" ht="14.25" hidden="false" customHeight="true" outlineLevel="0" collapsed="false">
      <c r="A463" s="25" t="n">
        <v>52</v>
      </c>
      <c r="B463" s="16" t="s">
        <v>748</v>
      </c>
      <c r="C463" s="25" t="n">
        <v>3</v>
      </c>
      <c r="D463" s="16" t="s">
        <v>749</v>
      </c>
      <c r="E463" s="25" t="s">
        <v>750</v>
      </c>
    </row>
    <row r="464" customFormat="false" ht="14.25" hidden="false" customHeight="true" outlineLevel="0" collapsed="false">
      <c r="A464" s="25"/>
      <c r="B464" s="25"/>
      <c r="C464" s="25"/>
      <c r="D464" s="16" t="s">
        <v>751</v>
      </c>
      <c r="E464" s="25" t="s">
        <v>752</v>
      </c>
    </row>
    <row r="465" customFormat="false" ht="14.25" hidden="false" customHeight="true" outlineLevel="0" collapsed="false">
      <c r="A465" s="25"/>
      <c r="B465" s="25"/>
      <c r="C465" s="25"/>
      <c r="D465" s="16" t="s">
        <v>753</v>
      </c>
      <c r="E465" s="25" t="s">
        <v>754</v>
      </c>
    </row>
    <row r="466" customFormat="false" ht="14.25" hidden="false" customHeight="true" outlineLevel="0" collapsed="false">
      <c r="A466" s="7" t="n">
        <v>53</v>
      </c>
      <c r="B466" s="17" t="s">
        <v>755</v>
      </c>
      <c r="C466" s="7" t="n">
        <v>1</v>
      </c>
      <c r="D466" s="9" t="s">
        <v>756</v>
      </c>
      <c r="E466" s="7" t="str">
        <f aca="false">REPLACE(Sheet3!A185,9,6,"******")</f>
        <v>34282619******6514</v>
      </c>
    </row>
    <row r="467" customFormat="false" ht="14.25" hidden="false" customHeight="true" outlineLevel="0" collapsed="false">
      <c r="A467" s="25" t="n">
        <v>54</v>
      </c>
      <c r="B467" s="16" t="s">
        <v>757</v>
      </c>
      <c r="C467" s="25" t="n">
        <v>1</v>
      </c>
      <c r="D467" s="16" t="s">
        <v>758</v>
      </c>
      <c r="E467" s="7" t="s">
        <v>759</v>
      </c>
    </row>
    <row r="468" customFormat="false" ht="14.25" hidden="false" customHeight="true" outlineLevel="0" collapsed="false">
      <c r="A468" s="7" t="n">
        <v>55</v>
      </c>
      <c r="B468" s="9" t="s">
        <v>760</v>
      </c>
      <c r="C468" s="7" t="n">
        <v>17</v>
      </c>
      <c r="D468" s="9" t="s">
        <v>761</v>
      </c>
      <c r="E468" s="7" t="str">
        <f aca="false">REPLACE(Sheet3!A596,9,6,"******")</f>
        <v>52242519******3332</v>
      </c>
    </row>
    <row r="469" customFormat="false" ht="14.25" hidden="false" customHeight="true" outlineLevel="0" collapsed="false">
      <c r="A469" s="7"/>
      <c r="B469" s="7"/>
      <c r="C469" s="7"/>
      <c r="D469" s="9" t="s">
        <v>762</v>
      </c>
      <c r="E469" s="7" t="str">
        <f aca="false">REPLACE(Sheet3!A600,9,6,"******")</f>
        <v>52252719******2138</v>
      </c>
    </row>
    <row r="470" customFormat="false" ht="14.25" hidden="false" customHeight="true" outlineLevel="0" collapsed="false">
      <c r="A470" s="7"/>
      <c r="B470" s="7"/>
      <c r="C470" s="7"/>
      <c r="D470" s="9" t="s">
        <v>763</v>
      </c>
      <c r="E470" s="7" t="str">
        <f aca="false">REPLACE(Sheet3!A603,9,6,"******")</f>
        <v>52252119******2410</v>
      </c>
    </row>
    <row r="471" customFormat="false" ht="14.25" hidden="false" customHeight="true" outlineLevel="0" collapsed="false">
      <c r="A471" s="7"/>
      <c r="B471" s="7"/>
      <c r="C471" s="7"/>
      <c r="D471" s="9" t="s">
        <v>764</v>
      </c>
      <c r="E471" s="7" t="str">
        <f aca="false">REPLACE(Sheet3!A606,9,6,"******")</f>
        <v>52252719******212X</v>
      </c>
    </row>
    <row r="472" customFormat="false" ht="14.25" hidden="false" customHeight="true" outlineLevel="0" collapsed="false">
      <c r="A472" s="7"/>
      <c r="B472" s="7"/>
      <c r="C472" s="7"/>
      <c r="D472" s="9" t="s">
        <v>765</v>
      </c>
      <c r="E472" s="7" t="str">
        <f aca="false">REPLACE(Sheet3!A607,9,6,"******")</f>
        <v>52252719******211X</v>
      </c>
    </row>
    <row r="473" customFormat="false" ht="14.25" hidden="false" customHeight="true" outlineLevel="0" collapsed="false">
      <c r="A473" s="7"/>
      <c r="B473" s="7"/>
      <c r="C473" s="7"/>
      <c r="D473" s="9" t="s">
        <v>766</v>
      </c>
      <c r="E473" s="7" t="str">
        <f aca="false">REPLACE(Sheet3!A608,9,6,"******")</f>
        <v>52250119******5536</v>
      </c>
    </row>
    <row r="474" customFormat="false" ht="14.25" hidden="false" customHeight="true" outlineLevel="0" collapsed="false">
      <c r="A474" s="7"/>
      <c r="B474" s="7"/>
      <c r="C474" s="7"/>
      <c r="D474" s="9" t="s">
        <v>767</v>
      </c>
      <c r="E474" s="7" t="str">
        <f aca="false">REPLACE(Sheet3!A609,9,6,"******")</f>
        <v>52242519******362X</v>
      </c>
    </row>
    <row r="475" customFormat="false" ht="14.25" hidden="false" customHeight="true" outlineLevel="0" collapsed="false">
      <c r="A475" s="7"/>
      <c r="B475" s="7"/>
      <c r="C475" s="7"/>
      <c r="D475" s="9" t="s">
        <v>768</v>
      </c>
      <c r="E475" s="7" t="str">
        <f aca="false">REPLACE(Sheet3!A610,9,6,"******")</f>
        <v>52252619******121X</v>
      </c>
    </row>
    <row r="476" customFormat="false" ht="14.25" hidden="false" customHeight="true" outlineLevel="0" collapsed="false">
      <c r="A476" s="7"/>
      <c r="B476" s="7"/>
      <c r="C476" s="7"/>
      <c r="D476" s="9" t="s">
        <v>769</v>
      </c>
      <c r="E476" s="7" t="str">
        <f aca="false">REPLACE(Sheet3!A611,9,6,"******")</f>
        <v>52252719******2116</v>
      </c>
    </row>
    <row r="477" customFormat="false" ht="14.25" hidden="false" customHeight="true" outlineLevel="0" collapsed="false">
      <c r="A477" s="7"/>
      <c r="B477" s="7"/>
      <c r="C477" s="7"/>
      <c r="D477" s="9" t="s">
        <v>770</v>
      </c>
      <c r="E477" s="7" t="str">
        <f aca="false">REPLACE(Sheet3!A613,9,6,"******")</f>
        <v>52252719******2120</v>
      </c>
    </row>
    <row r="478" customFormat="false" ht="14.25" hidden="false" customHeight="true" outlineLevel="0" collapsed="false">
      <c r="A478" s="7"/>
      <c r="B478" s="7"/>
      <c r="C478" s="7"/>
      <c r="D478" s="9" t="s">
        <v>771</v>
      </c>
      <c r="E478" s="7" t="str">
        <f aca="false">REPLACE(Sheet3!A615,9,6,"******")</f>
        <v>52252719******2318</v>
      </c>
    </row>
    <row r="479" customFormat="false" ht="14.25" hidden="false" customHeight="true" outlineLevel="0" collapsed="false">
      <c r="A479" s="7"/>
      <c r="B479" s="7"/>
      <c r="C479" s="7"/>
      <c r="D479" s="9" t="s">
        <v>772</v>
      </c>
      <c r="E479" s="7" t="str">
        <f aca="false">REPLACE(Sheet3!A617,9,6,"******")</f>
        <v>52252719******2325</v>
      </c>
    </row>
    <row r="480" customFormat="false" ht="14.25" hidden="false" customHeight="true" outlineLevel="0" collapsed="false">
      <c r="A480" s="7"/>
      <c r="B480" s="7"/>
      <c r="C480" s="7"/>
      <c r="D480" s="9" t="s">
        <v>773</v>
      </c>
      <c r="E480" s="7" t="str">
        <f aca="false">REPLACE(Sheet3!A618,9,6,"******")</f>
        <v>52252719******2117</v>
      </c>
    </row>
    <row r="481" customFormat="false" ht="14.25" hidden="false" customHeight="true" outlineLevel="0" collapsed="false">
      <c r="A481" s="7"/>
      <c r="B481" s="7"/>
      <c r="C481" s="7"/>
      <c r="D481" s="9" t="s">
        <v>774</v>
      </c>
      <c r="E481" s="7" t="str">
        <f aca="false">REPLACE(Sheet3!A619,9,6,"******")</f>
        <v>52252719******2148</v>
      </c>
    </row>
    <row r="482" customFormat="false" ht="14.25" hidden="false" customHeight="true" outlineLevel="0" collapsed="false">
      <c r="A482" s="7"/>
      <c r="B482" s="7"/>
      <c r="C482" s="7"/>
      <c r="D482" s="9" t="s">
        <v>775</v>
      </c>
      <c r="E482" s="7" t="str">
        <f aca="false">REPLACE(Sheet3!A620,9,6,"******")</f>
        <v>52242519******3619</v>
      </c>
    </row>
    <row r="483" customFormat="false" ht="14.25" hidden="false" customHeight="true" outlineLevel="0" collapsed="false">
      <c r="A483" s="7"/>
      <c r="B483" s="7"/>
      <c r="C483" s="7"/>
      <c r="D483" s="9" t="s">
        <v>776</v>
      </c>
      <c r="E483" s="7" t="str">
        <f aca="false">REPLACE(Sheet3!A623,9,6,"******")</f>
        <v>52242519******1655</v>
      </c>
    </row>
    <row r="484" customFormat="false" ht="14.25" hidden="false" customHeight="true" outlineLevel="0" collapsed="false">
      <c r="A484" s="7"/>
      <c r="B484" s="7"/>
      <c r="C484" s="7"/>
      <c r="D484" s="9" t="s">
        <v>777</v>
      </c>
      <c r="E484" s="7" t="str">
        <f aca="false">REPLACE(Sheet3!A625,9,6,"******")</f>
        <v>36213319******4910</v>
      </c>
    </row>
    <row r="485" customFormat="false" ht="14.25" hidden="false" customHeight="true" outlineLevel="0" collapsed="false">
      <c r="A485" s="12" t="n">
        <v>56</v>
      </c>
      <c r="B485" s="9" t="s">
        <v>778</v>
      </c>
      <c r="C485" s="7" t="n">
        <v>6</v>
      </c>
      <c r="D485" s="17" t="s">
        <v>779</v>
      </c>
      <c r="E485" s="7" t="str">
        <f aca="false">REPLACE(Sheet3!A485,9,6,"******")</f>
        <v>52252619******1217</v>
      </c>
    </row>
    <row r="486" customFormat="false" ht="14.25" hidden="false" customHeight="true" outlineLevel="0" collapsed="false">
      <c r="A486" s="12"/>
      <c r="B486" s="9"/>
      <c r="C486" s="9"/>
      <c r="D486" s="17" t="s">
        <v>780</v>
      </c>
      <c r="E486" s="7" t="str">
        <f aca="false">REPLACE(Sheet3!A486,9,6,"******")</f>
        <v>52242519******3324</v>
      </c>
    </row>
    <row r="487" customFormat="false" ht="14.25" hidden="false" customHeight="true" outlineLevel="0" collapsed="false">
      <c r="A487" s="12"/>
      <c r="B487" s="9"/>
      <c r="C487" s="9"/>
      <c r="D487" s="17" t="s">
        <v>781</v>
      </c>
      <c r="E487" s="7" t="str">
        <f aca="false">REPLACE(Sheet3!A487,9,6,"******")</f>
        <v>36031319******4516</v>
      </c>
    </row>
    <row r="488" customFormat="false" ht="14.25" hidden="false" customHeight="true" outlineLevel="0" collapsed="false">
      <c r="A488" s="12"/>
      <c r="B488" s="9"/>
      <c r="C488" s="9"/>
      <c r="D488" s="17" t="s">
        <v>782</v>
      </c>
      <c r="E488" s="7" t="s">
        <v>783</v>
      </c>
    </row>
    <row r="489" customFormat="false" ht="14.25" hidden="false" customHeight="true" outlineLevel="0" collapsed="false">
      <c r="A489" s="12"/>
      <c r="B489" s="9"/>
      <c r="C489" s="9"/>
      <c r="D489" s="17" t="s">
        <v>784</v>
      </c>
      <c r="E489" s="7" t="s">
        <v>785</v>
      </c>
    </row>
    <row r="490" customFormat="false" ht="14.25" hidden="false" customHeight="true" outlineLevel="0" collapsed="false">
      <c r="A490" s="12"/>
      <c r="B490" s="9"/>
      <c r="C490" s="9"/>
      <c r="D490" s="17" t="s">
        <v>786</v>
      </c>
      <c r="E490" s="7" t="s">
        <v>787</v>
      </c>
    </row>
    <row r="491" customFormat="false" ht="14.25" hidden="false" customHeight="true" outlineLevel="0" collapsed="false">
      <c r="A491" s="7" t="n">
        <v>57</v>
      </c>
      <c r="B491" s="18" t="s">
        <v>788</v>
      </c>
      <c r="C491" s="7" t="n">
        <v>1</v>
      </c>
      <c r="D491" s="9" t="s">
        <v>789</v>
      </c>
      <c r="E491" s="28" t="s">
        <v>790</v>
      </c>
    </row>
    <row r="492" customFormat="false" ht="14.25" hidden="false" customHeight="true" outlineLevel="0" collapsed="false">
      <c r="A492" s="7" t="n">
        <v>58</v>
      </c>
      <c r="B492" s="9" t="s">
        <v>791</v>
      </c>
      <c r="C492" s="7" t="n">
        <v>52</v>
      </c>
      <c r="D492" s="9" t="s">
        <v>792</v>
      </c>
      <c r="E492" s="7" t="str">
        <f aca="false">REPLACE(Sheet3!A509,9,6,"******")</f>
        <v>42032519******0653</v>
      </c>
    </row>
    <row r="493" customFormat="false" ht="14.25" hidden="false" customHeight="true" outlineLevel="0" collapsed="false">
      <c r="A493" s="7"/>
      <c r="B493" s="7"/>
      <c r="C493" s="7"/>
      <c r="D493" s="9" t="s">
        <v>793</v>
      </c>
      <c r="E493" s="7" t="str">
        <f aca="false">REPLACE(Sheet3!A512,9,6,"******")</f>
        <v>41042319******8810</v>
      </c>
    </row>
    <row r="494" customFormat="false" ht="14.25" hidden="false" customHeight="true" outlineLevel="0" collapsed="false">
      <c r="A494" s="7"/>
      <c r="B494" s="7"/>
      <c r="C494" s="7"/>
      <c r="D494" s="9" t="s">
        <v>794</v>
      </c>
      <c r="E494" s="7" t="str">
        <f aca="false">REPLACE(Sheet3!A513,9,6,"******")</f>
        <v>41042319******8812</v>
      </c>
    </row>
    <row r="495" customFormat="false" ht="14.25" hidden="false" customHeight="true" outlineLevel="0" collapsed="false">
      <c r="A495" s="7"/>
      <c r="B495" s="7"/>
      <c r="C495" s="7"/>
      <c r="D495" s="9" t="s">
        <v>795</v>
      </c>
      <c r="E495" s="7" t="str">
        <f aca="false">REPLACE(Sheet3!A514,9,6,"******")</f>
        <v>62242719******0918</v>
      </c>
    </row>
    <row r="496" customFormat="false" ht="14.25" hidden="false" customHeight="true" outlineLevel="0" collapsed="false">
      <c r="A496" s="7"/>
      <c r="B496" s="7"/>
      <c r="C496" s="7"/>
      <c r="D496" s="9" t="s">
        <v>796</v>
      </c>
      <c r="E496" s="7" t="str">
        <f aca="false">REPLACE(Sheet3!A518,9,6,"******")</f>
        <v>52242519******3617</v>
      </c>
    </row>
    <row r="497" customFormat="false" ht="14.25" hidden="false" customHeight="true" outlineLevel="0" collapsed="false">
      <c r="A497" s="7"/>
      <c r="B497" s="7"/>
      <c r="C497" s="7"/>
      <c r="D497" s="9" t="s">
        <v>797</v>
      </c>
      <c r="E497" s="7" t="s">
        <v>798</v>
      </c>
    </row>
    <row r="498" customFormat="false" ht="14.25" hidden="false" customHeight="true" outlineLevel="0" collapsed="false">
      <c r="A498" s="7"/>
      <c r="B498" s="7"/>
      <c r="C498" s="7"/>
      <c r="D498" s="9" t="s">
        <v>799</v>
      </c>
      <c r="E498" s="7" t="str">
        <f aca="false">REPLACE(Sheet3!A521,9,6,"******")</f>
        <v>34122119******2816</v>
      </c>
    </row>
    <row r="499" customFormat="false" ht="14.25" hidden="false" customHeight="true" outlineLevel="0" collapsed="false">
      <c r="A499" s="7"/>
      <c r="B499" s="7"/>
      <c r="C499" s="7"/>
      <c r="D499" s="9" t="s">
        <v>800</v>
      </c>
      <c r="E499" s="7" t="str">
        <f aca="false">REPLACE(Sheet3!A522,9,6,"******")</f>
        <v>34082419******4817</v>
      </c>
    </row>
    <row r="500" customFormat="false" ht="14.25" hidden="false" customHeight="true" outlineLevel="0" collapsed="false">
      <c r="A500" s="7"/>
      <c r="B500" s="7"/>
      <c r="C500" s="7"/>
      <c r="D500" s="9" t="s">
        <v>801</v>
      </c>
      <c r="E500" s="7" t="s">
        <v>802</v>
      </c>
    </row>
    <row r="501" customFormat="false" ht="14.25" hidden="false" customHeight="true" outlineLevel="0" collapsed="false">
      <c r="A501" s="7"/>
      <c r="B501" s="7"/>
      <c r="C501" s="7"/>
      <c r="D501" s="9" t="s">
        <v>803</v>
      </c>
      <c r="E501" s="7" t="str">
        <f aca="false">REPLACE(Sheet3!A525,9,6,"******")</f>
        <v>61232319******0416</v>
      </c>
    </row>
    <row r="502" customFormat="false" ht="14.25" hidden="false" customHeight="true" outlineLevel="0" collapsed="false">
      <c r="A502" s="7"/>
      <c r="B502" s="7"/>
      <c r="C502" s="7"/>
      <c r="D502" s="9" t="s">
        <v>804</v>
      </c>
      <c r="E502" s="7" t="s">
        <v>805</v>
      </c>
    </row>
    <row r="503" customFormat="false" ht="14.25" hidden="false" customHeight="true" outlineLevel="0" collapsed="false">
      <c r="A503" s="7"/>
      <c r="B503" s="7"/>
      <c r="C503" s="7"/>
      <c r="D503" s="9" t="s">
        <v>806</v>
      </c>
      <c r="E503" s="7" t="s">
        <v>807</v>
      </c>
    </row>
    <row r="504" customFormat="false" ht="14.25" hidden="false" customHeight="true" outlineLevel="0" collapsed="false">
      <c r="A504" s="7"/>
      <c r="B504" s="7"/>
      <c r="C504" s="7"/>
      <c r="D504" s="9" t="s">
        <v>808</v>
      </c>
      <c r="E504" s="7" t="str">
        <f aca="false">REPLACE(Sheet3!A531,9,6,"******")</f>
        <v>51021619******2812</v>
      </c>
    </row>
    <row r="505" customFormat="false" ht="14.25" hidden="false" customHeight="true" outlineLevel="0" collapsed="false">
      <c r="A505" s="7"/>
      <c r="B505" s="7"/>
      <c r="C505" s="7"/>
      <c r="D505" s="9" t="s">
        <v>809</v>
      </c>
      <c r="E505" s="7" t="str">
        <f aca="false">REPLACE(Sheet3!A532,9,6,"******")</f>
        <v>61032219******5839</v>
      </c>
    </row>
    <row r="506" customFormat="false" ht="14.25" hidden="false" customHeight="true" outlineLevel="0" collapsed="false">
      <c r="A506" s="7"/>
      <c r="B506" s="7"/>
      <c r="C506" s="7"/>
      <c r="D506" s="9" t="s">
        <v>810</v>
      </c>
      <c r="E506" s="7" t="str">
        <f aca="false">REPLACE(Sheet3!A533,9,6,"******")</f>
        <v>61032219******112X</v>
      </c>
    </row>
    <row r="507" customFormat="false" ht="14.25" hidden="false" customHeight="true" outlineLevel="0" collapsed="false">
      <c r="A507" s="7"/>
      <c r="B507" s="7"/>
      <c r="C507" s="7"/>
      <c r="D507" s="9" t="s">
        <v>811</v>
      </c>
      <c r="E507" s="7" t="str">
        <f aca="false">REPLACE(Sheet3!A534,9,6,"******")</f>
        <v>61032219******1616</v>
      </c>
    </row>
    <row r="508" customFormat="false" ht="14.25" hidden="false" customHeight="true" outlineLevel="0" collapsed="false">
      <c r="A508" s="7"/>
      <c r="B508" s="7"/>
      <c r="C508" s="7"/>
      <c r="D508" s="9" t="s">
        <v>812</v>
      </c>
      <c r="E508" s="7" t="str">
        <f aca="false">REPLACE(Sheet3!A536,9,6,"******")</f>
        <v>61042519******3014</v>
      </c>
    </row>
    <row r="509" customFormat="false" ht="14.25" hidden="false" customHeight="true" outlineLevel="0" collapsed="false">
      <c r="A509" s="7"/>
      <c r="B509" s="7"/>
      <c r="C509" s="7"/>
      <c r="D509" s="9" t="s">
        <v>813</v>
      </c>
      <c r="E509" s="7" t="str">
        <f aca="false">REPLACE(Sheet3!A538,9,6,"******")</f>
        <v>61032219******5810</v>
      </c>
    </row>
    <row r="510" customFormat="false" ht="14.25" hidden="false" customHeight="true" outlineLevel="0" collapsed="false">
      <c r="A510" s="7"/>
      <c r="B510" s="7"/>
      <c r="C510" s="7"/>
      <c r="D510" s="9" t="s">
        <v>814</v>
      </c>
      <c r="E510" s="7" t="str">
        <f aca="false">REPLACE(Sheet3!A539,9,6,"******")</f>
        <v>61032219******2918</v>
      </c>
    </row>
    <row r="511" customFormat="false" ht="14.25" hidden="false" customHeight="true" outlineLevel="0" collapsed="false">
      <c r="A511" s="7"/>
      <c r="B511" s="7"/>
      <c r="C511" s="7"/>
      <c r="D511" s="9" t="s">
        <v>815</v>
      </c>
      <c r="E511" s="7" t="s">
        <v>816</v>
      </c>
    </row>
    <row r="512" customFormat="false" ht="14.25" hidden="false" customHeight="true" outlineLevel="0" collapsed="false">
      <c r="A512" s="7"/>
      <c r="B512" s="7"/>
      <c r="C512" s="7"/>
      <c r="D512" s="9" t="s">
        <v>817</v>
      </c>
      <c r="E512" s="7" t="str">
        <f aca="false">REPLACE(Sheet3!A541,9,6,"******")</f>
        <v>51352419******4159</v>
      </c>
    </row>
    <row r="513" customFormat="false" ht="14.25" hidden="false" customHeight="true" outlineLevel="0" collapsed="false">
      <c r="A513" s="7"/>
      <c r="B513" s="7"/>
      <c r="C513" s="7"/>
      <c r="D513" s="9" t="s">
        <v>818</v>
      </c>
      <c r="E513" s="7" t="str">
        <f aca="false">REPLACE(Sheet3!A542,9,6,"******")</f>
        <v>61032819******0632</v>
      </c>
    </row>
    <row r="514" customFormat="false" ht="14.25" hidden="false" customHeight="true" outlineLevel="0" collapsed="false">
      <c r="A514" s="7"/>
      <c r="B514" s="7"/>
      <c r="C514" s="7"/>
      <c r="D514" s="9" t="s">
        <v>819</v>
      </c>
      <c r="E514" s="7" t="s">
        <v>820</v>
      </c>
    </row>
    <row r="515" customFormat="false" ht="14.25" hidden="false" customHeight="true" outlineLevel="0" collapsed="false">
      <c r="A515" s="7"/>
      <c r="B515" s="7"/>
      <c r="C515" s="7"/>
      <c r="D515" s="9" t="s">
        <v>821</v>
      </c>
      <c r="E515" s="7" t="str">
        <f aca="false">REPLACE(Sheet3!A544,9,6,"******")</f>
        <v>53292719******0318</v>
      </c>
    </row>
    <row r="516" customFormat="false" ht="14.25" hidden="false" customHeight="true" outlineLevel="0" collapsed="false">
      <c r="A516" s="7"/>
      <c r="B516" s="7"/>
      <c r="C516" s="7"/>
      <c r="D516" s="9" t="s">
        <v>822</v>
      </c>
      <c r="E516" s="7" t="str">
        <f aca="false">REPLACE(Sheet3!A545,9,6,"******")</f>
        <v>53292719******0325</v>
      </c>
    </row>
    <row r="517" customFormat="false" ht="14.25" hidden="false" customHeight="true" outlineLevel="0" collapsed="false">
      <c r="A517" s="7"/>
      <c r="B517" s="7"/>
      <c r="C517" s="7"/>
      <c r="D517" s="9" t="s">
        <v>823</v>
      </c>
      <c r="E517" s="7" t="str">
        <f aca="false">REPLACE(Sheet3!A546,9,6,"******")</f>
        <v>53292719******0326</v>
      </c>
    </row>
    <row r="518" customFormat="false" ht="14.25" hidden="false" customHeight="true" outlineLevel="0" collapsed="false">
      <c r="A518" s="7"/>
      <c r="B518" s="7"/>
      <c r="C518" s="7"/>
      <c r="D518" s="9" t="s">
        <v>824</v>
      </c>
      <c r="E518" s="7" t="str">
        <f aca="false">REPLACE(Sheet3!A547,9,6,"******")</f>
        <v>53292719******0358</v>
      </c>
    </row>
    <row r="519" customFormat="false" ht="14.25" hidden="false" customHeight="true" outlineLevel="0" collapsed="false">
      <c r="A519" s="7"/>
      <c r="B519" s="7"/>
      <c r="C519" s="7"/>
      <c r="D519" s="9" t="s">
        <v>825</v>
      </c>
      <c r="E519" s="7" t="str">
        <f aca="false">REPLACE(Sheet3!A548,9,6,"******")</f>
        <v>53292719******0324</v>
      </c>
    </row>
    <row r="520" customFormat="false" ht="14.25" hidden="false" customHeight="true" outlineLevel="0" collapsed="false">
      <c r="A520" s="7"/>
      <c r="B520" s="7"/>
      <c r="C520" s="7"/>
      <c r="D520" s="9" t="s">
        <v>826</v>
      </c>
      <c r="E520" s="7" t="s">
        <v>827</v>
      </c>
    </row>
    <row r="521" customFormat="false" ht="14.25" hidden="false" customHeight="true" outlineLevel="0" collapsed="false">
      <c r="A521" s="7"/>
      <c r="B521" s="7"/>
      <c r="C521" s="7"/>
      <c r="D521" s="9" t="s">
        <v>828</v>
      </c>
      <c r="E521" s="7" t="s">
        <v>829</v>
      </c>
    </row>
    <row r="522" customFormat="false" ht="14.25" hidden="false" customHeight="true" outlineLevel="0" collapsed="false">
      <c r="A522" s="7"/>
      <c r="B522" s="7"/>
      <c r="C522" s="7"/>
      <c r="D522" s="9" t="s">
        <v>830</v>
      </c>
      <c r="E522" s="7" t="s">
        <v>831</v>
      </c>
    </row>
    <row r="523" customFormat="false" ht="14.25" hidden="false" customHeight="true" outlineLevel="0" collapsed="false">
      <c r="A523" s="7"/>
      <c r="B523" s="7"/>
      <c r="C523" s="7"/>
      <c r="D523" s="9" t="s">
        <v>832</v>
      </c>
      <c r="E523" s="7" t="s">
        <v>833</v>
      </c>
    </row>
    <row r="524" customFormat="false" ht="14.25" hidden="false" customHeight="true" outlineLevel="0" collapsed="false">
      <c r="A524" s="7"/>
      <c r="B524" s="7"/>
      <c r="C524" s="7"/>
      <c r="D524" s="9" t="s">
        <v>834</v>
      </c>
      <c r="E524" s="7" t="str">
        <f aca="false">REPLACE(Sheet3!A553,9,6,"******")</f>
        <v>53252819******2724</v>
      </c>
    </row>
    <row r="525" customFormat="false" ht="14.25" hidden="false" customHeight="true" outlineLevel="0" collapsed="false">
      <c r="A525" s="7"/>
      <c r="B525" s="7"/>
      <c r="C525" s="7"/>
      <c r="D525" s="9" t="s">
        <v>835</v>
      </c>
      <c r="E525" s="7" t="str">
        <f aca="false">REPLACE(Sheet3!A555,9,6,"******")</f>
        <v>53292719******0317</v>
      </c>
    </row>
    <row r="526" customFormat="false" ht="14.25" hidden="false" customHeight="true" outlineLevel="0" collapsed="false">
      <c r="A526" s="7"/>
      <c r="B526" s="7"/>
      <c r="C526" s="7"/>
      <c r="D526" s="9" t="s">
        <v>836</v>
      </c>
      <c r="E526" s="7" t="str">
        <f aca="false">REPLACE(Sheet3!A556,9,6,"******")</f>
        <v>53292719******0329</v>
      </c>
    </row>
    <row r="527" customFormat="false" ht="14.25" hidden="false" customHeight="true" outlineLevel="0" collapsed="false">
      <c r="A527" s="7"/>
      <c r="B527" s="7"/>
      <c r="C527" s="7"/>
      <c r="D527" s="9" t="s">
        <v>837</v>
      </c>
      <c r="E527" s="7" t="str">
        <f aca="false">REPLACE(Sheet3!A557,9,6,"******")</f>
        <v>53292720******0038</v>
      </c>
    </row>
    <row r="528" customFormat="false" ht="14.25" hidden="false" customHeight="true" outlineLevel="0" collapsed="false">
      <c r="A528" s="7"/>
      <c r="B528" s="7"/>
      <c r="C528" s="7"/>
      <c r="D528" s="9" t="s">
        <v>838</v>
      </c>
      <c r="E528" s="7" t="str">
        <f aca="false">REPLACE(Sheet3!A558,9,6,"******")</f>
        <v>53292719******0315</v>
      </c>
    </row>
    <row r="529" customFormat="false" ht="14.25" hidden="false" customHeight="true" outlineLevel="0" collapsed="false">
      <c r="A529" s="7"/>
      <c r="B529" s="7"/>
      <c r="C529" s="7"/>
      <c r="D529" s="9" t="s">
        <v>839</v>
      </c>
      <c r="E529" s="7" t="str">
        <f aca="false">REPLACE(Sheet3!A559,9,6,"******")</f>
        <v>53292619******1516</v>
      </c>
    </row>
    <row r="530" customFormat="false" ht="14.25" hidden="false" customHeight="true" outlineLevel="0" collapsed="false">
      <c r="A530" s="7"/>
      <c r="B530" s="7"/>
      <c r="C530" s="7"/>
      <c r="D530" s="9" t="s">
        <v>840</v>
      </c>
      <c r="E530" s="7" t="str">
        <f aca="false">REPLACE(Sheet3!A560,9,6,"******")</f>
        <v>53252919******1511</v>
      </c>
    </row>
    <row r="531" customFormat="false" ht="14.25" hidden="false" customHeight="true" outlineLevel="0" collapsed="false">
      <c r="A531" s="7"/>
      <c r="B531" s="7"/>
      <c r="C531" s="7"/>
      <c r="D531" s="9" t="s">
        <v>841</v>
      </c>
      <c r="E531" s="7" t="s">
        <v>842</v>
      </c>
    </row>
    <row r="532" customFormat="false" ht="14.25" hidden="false" customHeight="true" outlineLevel="0" collapsed="false">
      <c r="A532" s="7"/>
      <c r="B532" s="7"/>
      <c r="C532" s="7"/>
      <c r="D532" s="9" t="s">
        <v>843</v>
      </c>
      <c r="E532" s="7" t="s">
        <v>844</v>
      </c>
    </row>
    <row r="533" customFormat="false" ht="14.25" hidden="false" customHeight="true" outlineLevel="0" collapsed="false">
      <c r="A533" s="7"/>
      <c r="B533" s="7"/>
      <c r="C533" s="7"/>
      <c r="D533" s="9" t="s">
        <v>845</v>
      </c>
      <c r="E533" s="7" t="str">
        <f aca="false">REPLACE(Sheet3!A563,9,6,"******")</f>
        <v>53292719******0357</v>
      </c>
    </row>
    <row r="534" customFormat="false" ht="14.25" hidden="false" customHeight="true" outlineLevel="0" collapsed="false">
      <c r="A534" s="7"/>
      <c r="B534" s="7"/>
      <c r="C534" s="7"/>
      <c r="D534" s="9" t="s">
        <v>846</v>
      </c>
      <c r="E534" s="7" t="str">
        <f aca="false">REPLACE(Sheet3!A564,9,6,"******")</f>
        <v>53292719******0342</v>
      </c>
    </row>
    <row r="535" customFormat="false" ht="14.25" hidden="false" customHeight="true" outlineLevel="0" collapsed="false">
      <c r="A535" s="7"/>
      <c r="B535" s="7"/>
      <c r="C535" s="7"/>
      <c r="D535" s="9" t="s">
        <v>847</v>
      </c>
      <c r="E535" s="7" t="str">
        <f aca="false">REPLACE(Sheet3!A566,9,6,"******")</f>
        <v>53292619******1749</v>
      </c>
    </row>
    <row r="536" customFormat="false" ht="14.25" hidden="false" customHeight="true" outlineLevel="0" collapsed="false">
      <c r="A536" s="7"/>
      <c r="B536" s="7"/>
      <c r="C536" s="7"/>
      <c r="D536" s="9" t="s">
        <v>848</v>
      </c>
      <c r="E536" s="7" t="s">
        <v>849</v>
      </c>
    </row>
    <row r="537" customFormat="false" ht="14.25" hidden="false" customHeight="true" outlineLevel="0" collapsed="false">
      <c r="A537" s="7"/>
      <c r="B537" s="7"/>
      <c r="C537" s="7"/>
      <c r="D537" s="9" t="s">
        <v>850</v>
      </c>
      <c r="E537" s="7" t="str">
        <f aca="false">REPLACE(Sheet3!A569,9,6,"******")</f>
        <v>53292719******2139</v>
      </c>
    </row>
    <row r="538" customFormat="false" ht="14.25" hidden="false" customHeight="true" outlineLevel="0" collapsed="false">
      <c r="A538" s="7"/>
      <c r="B538" s="7"/>
      <c r="C538" s="7"/>
      <c r="D538" s="9" t="s">
        <v>851</v>
      </c>
      <c r="E538" s="7" t="s">
        <v>852</v>
      </c>
    </row>
    <row r="539" customFormat="false" ht="14.25" hidden="false" customHeight="true" outlineLevel="0" collapsed="false">
      <c r="A539" s="7"/>
      <c r="B539" s="7"/>
      <c r="C539" s="7"/>
      <c r="D539" s="9" t="s">
        <v>853</v>
      </c>
      <c r="E539" s="7" t="s">
        <v>854</v>
      </c>
    </row>
    <row r="540" customFormat="false" ht="14.25" hidden="false" customHeight="true" outlineLevel="0" collapsed="false">
      <c r="A540" s="7"/>
      <c r="B540" s="7"/>
      <c r="C540" s="7"/>
      <c r="D540" s="9" t="s">
        <v>855</v>
      </c>
      <c r="E540" s="7" t="s">
        <v>856</v>
      </c>
    </row>
    <row r="541" customFormat="false" ht="14.25" hidden="false" customHeight="true" outlineLevel="0" collapsed="false">
      <c r="A541" s="7"/>
      <c r="B541" s="7"/>
      <c r="C541" s="7"/>
      <c r="D541" s="9" t="s">
        <v>857</v>
      </c>
      <c r="E541" s="7" t="s">
        <v>858</v>
      </c>
    </row>
    <row r="542" customFormat="false" ht="14.25" hidden="false" customHeight="true" outlineLevel="0" collapsed="false">
      <c r="A542" s="7"/>
      <c r="B542" s="7"/>
      <c r="C542" s="7"/>
      <c r="D542" s="9" t="s">
        <v>859</v>
      </c>
      <c r="E542" s="7" t="s">
        <v>860</v>
      </c>
    </row>
    <row r="543" customFormat="false" ht="14.25" hidden="false" customHeight="true" outlineLevel="0" collapsed="false">
      <c r="A543" s="7"/>
      <c r="B543" s="7"/>
      <c r="C543" s="7"/>
      <c r="D543" s="9" t="s">
        <v>861</v>
      </c>
      <c r="E543" s="7" t="str">
        <f aca="false">REPLACE(Sheet3!A574,9,6,"******")</f>
        <v>53292719******2125</v>
      </c>
    </row>
    <row r="544" customFormat="false" ht="14.25" hidden="false" customHeight="true" outlineLevel="0" collapsed="false">
      <c r="A544" s="7" t="n">
        <v>59</v>
      </c>
      <c r="B544" s="9" t="s">
        <v>862</v>
      </c>
      <c r="C544" s="7" t="n">
        <v>6</v>
      </c>
      <c r="D544" s="9" t="s">
        <v>863</v>
      </c>
      <c r="E544" s="7" t="str">
        <f aca="false">REPLACE(Sheet3!A10,9,6,"******")</f>
        <v>36213119******5914</v>
      </c>
    </row>
    <row r="545" customFormat="false" ht="14.25" hidden="false" customHeight="true" outlineLevel="0" collapsed="false">
      <c r="A545" s="7"/>
      <c r="B545" s="7"/>
      <c r="C545" s="7"/>
      <c r="D545" s="9" t="s">
        <v>864</v>
      </c>
      <c r="E545" s="7" t="s">
        <v>865</v>
      </c>
    </row>
    <row r="546" customFormat="false" ht="14.25" hidden="false" customHeight="true" outlineLevel="0" collapsed="false">
      <c r="A546" s="7"/>
      <c r="B546" s="7"/>
      <c r="C546" s="7"/>
      <c r="D546" s="9" t="s">
        <v>866</v>
      </c>
      <c r="E546" s="7" t="s">
        <v>867</v>
      </c>
    </row>
    <row r="547" customFormat="false" ht="14.25" hidden="false" customHeight="true" outlineLevel="0" collapsed="false">
      <c r="A547" s="7"/>
      <c r="B547" s="7"/>
      <c r="C547" s="7"/>
      <c r="D547" s="9" t="s">
        <v>868</v>
      </c>
      <c r="E547" s="7" t="s">
        <v>869</v>
      </c>
    </row>
    <row r="548" customFormat="false" ht="14.25" hidden="false" customHeight="true" outlineLevel="0" collapsed="false">
      <c r="A548" s="7"/>
      <c r="B548" s="7"/>
      <c r="C548" s="7"/>
      <c r="D548" s="9" t="s">
        <v>870</v>
      </c>
      <c r="E548" s="7" t="s">
        <v>871</v>
      </c>
    </row>
    <row r="549" customFormat="false" ht="14.25" hidden="false" customHeight="true" outlineLevel="0" collapsed="false">
      <c r="A549" s="7"/>
      <c r="B549" s="7"/>
      <c r="C549" s="7"/>
      <c r="D549" s="9" t="s">
        <v>872</v>
      </c>
      <c r="E549" s="7" t="s">
        <v>873</v>
      </c>
    </row>
    <row r="550" customFormat="false" ht="14.25" hidden="false" customHeight="true" outlineLevel="0" collapsed="false">
      <c r="A550" s="7" t="n">
        <v>60</v>
      </c>
      <c r="B550" s="9" t="s">
        <v>874</v>
      </c>
      <c r="C550" s="7" t="n">
        <v>1</v>
      </c>
      <c r="D550" s="9" t="s">
        <v>875</v>
      </c>
      <c r="E550" s="7" t="str">
        <f aca="false">REPLACE(Sheet3!A936,9,6,"******")</f>
        <v>34082620******1423</v>
      </c>
    </row>
    <row r="551" customFormat="false" ht="14.25" hidden="false" customHeight="true" outlineLevel="0" collapsed="false">
      <c r="A551" s="7" t="n">
        <v>61</v>
      </c>
      <c r="B551" s="9" t="s">
        <v>876</v>
      </c>
      <c r="C551" s="7" t="n">
        <v>10</v>
      </c>
      <c r="D551" s="9" t="s">
        <v>877</v>
      </c>
      <c r="E551" s="7" t="str">
        <f aca="false">REPLACE(Sheet3!A942,9,6,"******")</f>
        <v>52242519******5713</v>
      </c>
    </row>
    <row r="552" customFormat="false" ht="14.25" hidden="false" customHeight="true" outlineLevel="0" collapsed="false">
      <c r="A552" s="7"/>
      <c r="B552" s="7"/>
      <c r="C552" s="7"/>
      <c r="D552" s="9" t="s">
        <v>878</v>
      </c>
      <c r="E552" s="7" t="str">
        <f aca="false">REPLACE(Sheet3!A943,9,6,"******")</f>
        <v>61242519******220X</v>
      </c>
    </row>
    <row r="553" customFormat="false" ht="14.25" hidden="false" customHeight="true" outlineLevel="0" collapsed="false">
      <c r="A553" s="7"/>
      <c r="B553" s="7"/>
      <c r="C553" s="7"/>
      <c r="D553" s="9" t="s">
        <v>879</v>
      </c>
      <c r="E553" s="7" t="str">
        <f aca="false">REPLACE(Sheet3!A944,9,6,"******")</f>
        <v>53232419******2320</v>
      </c>
    </row>
    <row r="554" customFormat="false" ht="14.25" hidden="false" customHeight="true" outlineLevel="0" collapsed="false">
      <c r="A554" s="7"/>
      <c r="B554" s="7"/>
      <c r="C554" s="7"/>
      <c r="D554" s="9" t="s">
        <v>880</v>
      </c>
      <c r="E554" s="7" t="str">
        <f aca="false">REPLACE(Sheet3!A945,9,6,"******")</f>
        <v>53232419******232X</v>
      </c>
    </row>
    <row r="555" customFormat="false" ht="14.25" hidden="false" customHeight="true" outlineLevel="0" collapsed="false">
      <c r="A555" s="7"/>
      <c r="B555" s="7"/>
      <c r="C555" s="7"/>
      <c r="D555" s="9" t="s">
        <v>881</v>
      </c>
      <c r="E555" s="7" t="s">
        <v>882</v>
      </c>
    </row>
    <row r="556" customFormat="false" ht="14.25" hidden="false" customHeight="true" outlineLevel="0" collapsed="false">
      <c r="A556" s="7"/>
      <c r="B556" s="7"/>
      <c r="C556" s="7"/>
      <c r="D556" s="9" t="s">
        <v>883</v>
      </c>
      <c r="E556" s="7" t="s">
        <v>884</v>
      </c>
    </row>
    <row r="557" customFormat="false" ht="14.25" hidden="false" customHeight="true" outlineLevel="0" collapsed="false">
      <c r="A557" s="7"/>
      <c r="B557" s="7"/>
      <c r="C557" s="7"/>
      <c r="D557" s="9" t="s">
        <v>885</v>
      </c>
      <c r="E557" s="7" t="str">
        <f aca="false">REPLACE(Sheet3!A950,9,6,"******")</f>
        <v>51370119******6649</v>
      </c>
    </row>
    <row r="558" customFormat="false" ht="14.25" hidden="false" customHeight="true" outlineLevel="0" collapsed="false">
      <c r="A558" s="7"/>
      <c r="B558" s="7"/>
      <c r="C558" s="7"/>
      <c r="D558" s="9" t="s">
        <v>886</v>
      </c>
      <c r="E558" s="7" t="str">
        <f aca="false">REPLACE(Sheet3!A953,9,6,"******")</f>
        <v>53232919******093X</v>
      </c>
    </row>
    <row r="559" customFormat="false" ht="14.25" hidden="false" customHeight="true" outlineLevel="0" collapsed="false">
      <c r="A559" s="7"/>
      <c r="B559" s="7"/>
      <c r="C559" s="7"/>
      <c r="D559" s="9" t="s">
        <v>887</v>
      </c>
      <c r="E559" s="7" t="str">
        <f aca="false">REPLACE(Sheet3!A954,9,6,"******")</f>
        <v>53232419******2124</v>
      </c>
    </row>
    <row r="560" customFormat="false" ht="14.25" hidden="false" customHeight="true" outlineLevel="0" collapsed="false">
      <c r="A560" s="7"/>
      <c r="B560" s="7"/>
      <c r="C560" s="7"/>
      <c r="D560" s="9" t="s">
        <v>888</v>
      </c>
      <c r="E560" s="7" t="str">
        <f aca="false">REPLACE(Sheet3!A955,9,6,"******")</f>
        <v>53212819******1929</v>
      </c>
    </row>
    <row r="561" customFormat="false" ht="14.25" hidden="false" customHeight="true" outlineLevel="0" collapsed="false">
      <c r="A561" s="7" t="n">
        <v>62</v>
      </c>
      <c r="B561" s="9" t="s">
        <v>889</v>
      </c>
      <c r="C561" s="19" t="n">
        <v>1</v>
      </c>
      <c r="D561" s="9" t="s">
        <v>890</v>
      </c>
      <c r="E561" s="7" t="s">
        <v>891</v>
      </c>
    </row>
    <row r="562" customFormat="false" ht="14.25" hidden="false" customHeight="true" outlineLevel="0" collapsed="false">
      <c r="A562" s="7" t="n">
        <v>63</v>
      </c>
      <c r="B562" s="18" t="s">
        <v>892</v>
      </c>
      <c r="C562" s="7" t="n">
        <v>1</v>
      </c>
      <c r="D562" s="9" t="s">
        <v>893</v>
      </c>
      <c r="E562" s="7" t="s">
        <v>894</v>
      </c>
    </row>
    <row r="563" customFormat="false" ht="14.25" hidden="false" customHeight="true" outlineLevel="0" collapsed="false">
      <c r="A563" s="7" t="n">
        <v>64</v>
      </c>
      <c r="B563" s="9" t="s">
        <v>895</v>
      </c>
      <c r="C563" s="7" t="n">
        <v>2</v>
      </c>
      <c r="D563" s="17" t="s">
        <v>896</v>
      </c>
      <c r="E563" s="7" t="str">
        <f aca="false">REPLACE(Sheet3!A40,9,6,"******")</f>
        <v>51303019******5828</v>
      </c>
    </row>
    <row r="564" customFormat="false" ht="14.25" hidden="false" customHeight="true" outlineLevel="0" collapsed="false">
      <c r="A564" s="7"/>
      <c r="B564" s="7"/>
      <c r="C564" s="7"/>
      <c r="D564" s="17" t="s">
        <v>897</v>
      </c>
      <c r="E564" s="7" t="s">
        <v>898</v>
      </c>
    </row>
    <row r="565" customFormat="false" ht="14.25" hidden="false" customHeight="true" outlineLevel="0" collapsed="false">
      <c r="A565" s="7" t="n">
        <v>65</v>
      </c>
      <c r="B565" s="9" t="s">
        <v>899</v>
      </c>
      <c r="C565" s="7" t="n">
        <v>9</v>
      </c>
      <c r="D565" s="9" t="s">
        <v>900</v>
      </c>
      <c r="E565" s="7" t="str">
        <f aca="false">REPLACE(Sheet3!A151,9,6,"******")</f>
        <v>52242519******3311</v>
      </c>
    </row>
    <row r="566" customFormat="false" ht="14.25" hidden="false" customHeight="true" outlineLevel="0" collapsed="false">
      <c r="A566" s="7"/>
      <c r="B566" s="7"/>
      <c r="C566" s="7"/>
      <c r="D566" s="9" t="s">
        <v>901</v>
      </c>
      <c r="E566" s="7" t="str">
        <f aca="false">REPLACE(Sheet3!A153,9,6,"******")</f>
        <v>52242719******2706</v>
      </c>
    </row>
    <row r="567" customFormat="false" ht="14.25" hidden="false" customHeight="true" outlineLevel="0" collapsed="false">
      <c r="A567" s="7"/>
      <c r="B567" s="7"/>
      <c r="C567" s="7"/>
      <c r="D567" s="9" t="s">
        <v>902</v>
      </c>
      <c r="E567" s="7" t="str">
        <f aca="false">REPLACE(Sheet3!A154,9,6,"******")</f>
        <v>52040219******0021</v>
      </c>
    </row>
    <row r="568" customFormat="false" ht="14.25" hidden="false" customHeight="true" outlineLevel="0" collapsed="false">
      <c r="A568" s="7"/>
      <c r="B568" s="7"/>
      <c r="C568" s="7"/>
      <c r="D568" s="9" t="s">
        <v>903</v>
      </c>
      <c r="E568" s="7" t="str">
        <f aca="false">REPLACE(Sheet3!A156,9,6,"******")</f>
        <v>52250119******650X</v>
      </c>
    </row>
    <row r="569" customFormat="false" ht="14.25" hidden="false" customHeight="true" outlineLevel="0" collapsed="false">
      <c r="A569" s="7"/>
      <c r="B569" s="7"/>
      <c r="C569" s="7"/>
      <c r="D569" s="9" t="s">
        <v>904</v>
      </c>
      <c r="E569" s="7" t="str">
        <f aca="false">REPLACE(Sheet3!A157,9,6,"******")</f>
        <v>52250119******6515</v>
      </c>
    </row>
    <row r="570" customFormat="false" ht="14.25" hidden="false" customHeight="true" outlineLevel="0" collapsed="false">
      <c r="A570" s="7"/>
      <c r="B570" s="7"/>
      <c r="C570" s="7"/>
      <c r="D570" s="9" t="s">
        <v>905</v>
      </c>
      <c r="E570" s="7" t="str">
        <f aca="false">REPLACE(Sheet3!A158,9,6,"******")</f>
        <v>52250119******6494</v>
      </c>
    </row>
    <row r="571" customFormat="false" ht="14.25" hidden="false" customHeight="true" outlineLevel="0" collapsed="false">
      <c r="A571" s="7"/>
      <c r="B571" s="7"/>
      <c r="C571" s="7"/>
      <c r="D571" s="9" t="s">
        <v>906</v>
      </c>
      <c r="E571" s="7" t="str">
        <f aca="false">REPLACE(Sheet3!A163,9,6,"******")</f>
        <v>42212119******4010</v>
      </c>
    </row>
    <row r="572" customFormat="false" ht="14.25" hidden="false" customHeight="true" outlineLevel="0" collapsed="false">
      <c r="A572" s="7"/>
      <c r="B572" s="7"/>
      <c r="C572" s="7"/>
      <c r="D572" s="9" t="s">
        <v>907</v>
      </c>
      <c r="E572" s="7" t="str">
        <f aca="false">REPLACE(Sheet3!A165,9,6,"******")</f>
        <v>42900619******0613</v>
      </c>
    </row>
    <row r="573" customFormat="false" ht="14.25" hidden="false" customHeight="true" outlineLevel="0" collapsed="false">
      <c r="A573" s="7"/>
      <c r="B573" s="7"/>
      <c r="C573" s="7"/>
      <c r="D573" s="9" t="s">
        <v>908</v>
      </c>
      <c r="E573" s="7" t="str">
        <f aca="false">REPLACE(Sheet3!A169,9,6,"******")</f>
        <v>51340119******2618</v>
      </c>
    </row>
    <row r="574" customFormat="false" ht="14.25" hidden="false" customHeight="true" outlineLevel="0" collapsed="false">
      <c r="A574" s="7" t="n">
        <v>66</v>
      </c>
      <c r="B574" s="18" t="s">
        <v>909</v>
      </c>
      <c r="C574" s="7" t="n">
        <v>1</v>
      </c>
      <c r="D574" s="9" t="s">
        <v>910</v>
      </c>
      <c r="E574" s="7" t="s">
        <v>911</v>
      </c>
    </row>
    <row r="575" customFormat="false" ht="14.25" hidden="false" customHeight="true" outlineLevel="0" collapsed="false">
      <c r="A575" s="7" t="n">
        <v>67</v>
      </c>
      <c r="B575" s="9" t="s">
        <v>912</v>
      </c>
      <c r="C575" s="7" t="n">
        <v>3</v>
      </c>
      <c r="D575" s="9" t="s">
        <v>913</v>
      </c>
      <c r="E575" s="7" t="str">
        <f aca="false">REPLACE(Sheet3!A451,9,6,"******")</f>
        <v>52222419******4411</v>
      </c>
    </row>
    <row r="576" customFormat="false" ht="14.25" hidden="false" customHeight="true" outlineLevel="0" collapsed="false">
      <c r="A576" s="7"/>
      <c r="B576" s="7"/>
      <c r="C576" s="7"/>
      <c r="D576" s="9" t="s">
        <v>914</v>
      </c>
      <c r="E576" s="7" t="str">
        <f aca="false">REPLACE(Sheet3!A452,9,6,"******")</f>
        <v>52222419******4449</v>
      </c>
    </row>
    <row r="577" customFormat="false" ht="14.25" hidden="false" customHeight="true" outlineLevel="0" collapsed="false">
      <c r="A577" s="7"/>
      <c r="B577" s="7"/>
      <c r="C577" s="7"/>
      <c r="D577" s="8" t="s">
        <v>915</v>
      </c>
      <c r="E577" s="12" t="str">
        <f aca="false">REPLACE(Sheet3!A456,9,6,"******")</f>
        <v>53042419******1684</v>
      </c>
    </row>
    <row r="578" customFormat="false" ht="14.25" hidden="false" customHeight="true" outlineLevel="0" collapsed="false">
      <c r="A578" s="12" t="n">
        <v>68</v>
      </c>
      <c r="B578" s="29" t="s">
        <v>916</v>
      </c>
      <c r="C578" s="12" t="n">
        <v>1</v>
      </c>
      <c r="D578" s="9" t="s">
        <v>917</v>
      </c>
      <c r="E578" s="7" t="s">
        <v>918</v>
      </c>
      <c r="F578" s="24"/>
    </row>
    <row r="579" customFormat="false" ht="14.25" hidden="false" customHeight="true" outlineLevel="0" collapsed="false">
      <c r="A579" s="7" t="n">
        <v>69</v>
      </c>
      <c r="B579" s="9" t="s">
        <v>919</v>
      </c>
      <c r="C579" s="7" t="n">
        <v>3</v>
      </c>
      <c r="D579" s="9" t="s">
        <v>920</v>
      </c>
      <c r="E579" s="7" t="str">
        <f aca="false">REPLACE(Sheet3!A930,9,6,"******")</f>
        <v>53252319******0418</v>
      </c>
    </row>
    <row r="580" customFormat="false" ht="14.25" hidden="false" customHeight="true" outlineLevel="0" collapsed="false">
      <c r="A580" s="7"/>
      <c r="B580" s="7"/>
      <c r="C580" s="7"/>
      <c r="D580" s="9" t="s">
        <v>767</v>
      </c>
      <c r="E580" s="7" t="str">
        <f aca="false">REPLACE(Sheet3!A931,9,6,"******")</f>
        <v>43312519******6726</v>
      </c>
    </row>
    <row r="581" customFormat="false" ht="14.25" hidden="false" customHeight="true" outlineLevel="0" collapsed="false">
      <c r="A581" s="7"/>
      <c r="B581" s="7"/>
      <c r="C581" s="7"/>
      <c r="D581" s="9" t="s">
        <v>921</v>
      </c>
      <c r="E581" s="7" t="str">
        <f aca="false">REPLACE(Sheet3!A934,9,6,"******")</f>
        <v>51052519******7931</v>
      </c>
    </row>
    <row r="582" customFormat="false" ht="14.25" hidden="false" customHeight="true" outlineLevel="0" collapsed="false">
      <c r="A582" s="7" t="n">
        <v>70</v>
      </c>
      <c r="B582" s="9" t="s">
        <v>922</v>
      </c>
      <c r="C582" s="7" t="n">
        <v>35</v>
      </c>
      <c r="D582" s="9" t="s">
        <v>923</v>
      </c>
      <c r="E582" s="7" t="str">
        <f aca="false">REPLACE(Sheet3!A868,9,6,"******")</f>
        <v>61032319******6393</v>
      </c>
    </row>
    <row r="583" customFormat="false" ht="14.25" hidden="false" customHeight="true" outlineLevel="0" collapsed="false">
      <c r="A583" s="7"/>
      <c r="B583" s="7"/>
      <c r="C583" s="7"/>
      <c r="D583" s="9" t="s">
        <v>924</v>
      </c>
      <c r="E583" s="7" t="str">
        <f aca="false">REPLACE(Sheet3!A869,9,6,"******")</f>
        <v>51232419******0754</v>
      </c>
    </row>
    <row r="584" customFormat="false" ht="14.25" hidden="false" customHeight="true" outlineLevel="0" collapsed="false">
      <c r="A584" s="7"/>
      <c r="B584" s="7"/>
      <c r="C584" s="7"/>
      <c r="D584" s="9" t="s">
        <v>925</v>
      </c>
      <c r="E584" s="7" t="str">
        <f aca="false">REPLACE(Sheet3!A870,9,6,"******")</f>
        <v>52252719******2121</v>
      </c>
    </row>
    <row r="585" customFormat="false" ht="14.25" hidden="false" customHeight="true" outlineLevel="0" collapsed="false">
      <c r="A585" s="7"/>
      <c r="B585" s="7"/>
      <c r="C585" s="7"/>
      <c r="D585" s="9" t="s">
        <v>926</v>
      </c>
      <c r="E585" s="7" t="str">
        <f aca="false">REPLACE(Sheet3!A871,9,6,"******")</f>
        <v>52252719******2115</v>
      </c>
    </row>
    <row r="586" customFormat="false" ht="14.25" hidden="false" customHeight="true" outlineLevel="0" collapsed="false">
      <c r="A586" s="7"/>
      <c r="B586" s="7"/>
      <c r="C586" s="7"/>
      <c r="D586" s="9" t="s">
        <v>927</v>
      </c>
      <c r="E586" s="7" t="str">
        <f aca="false">REPLACE(Sheet3!A872,9,6,"******")</f>
        <v>52242519******363X</v>
      </c>
    </row>
    <row r="587" customFormat="false" ht="14.25" hidden="false" customHeight="true" outlineLevel="0" collapsed="false">
      <c r="A587" s="7"/>
      <c r="B587" s="7"/>
      <c r="C587" s="7"/>
      <c r="D587" s="9" t="s">
        <v>928</v>
      </c>
      <c r="E587" s="7" t="str">
        <f aca="false">REPLACE(Sheet3!A873,9,6,"******")</f>
        <v>52242519******3318</v>
      </c>
    </row>
    <row r="588" customFormat="false" ht="14.25" hidden="false" customHeight="true" outlineLevel="0" collapsed="false">
      <c r="A588" s="7"/>
      <c r="B588" s="7"/>
      <c r="C588" s="7"/>
      <c r="D588" s="9" t="s">
        <v>929</v>
      </c>
      <c r="E588" s="7" t="str">
        <f aca="false">REPLACE(Sheet3!A874,9,6,"******")</f>
        <v>52252719******2111</v>
      </c>
    </row>
    <row r="589" customFormat="false" ht="14.25" hidden="false" customHeight="true" outlineLevel="0" collapsed="false">
      <c r="A589" s="7"/>
      <c r="B589" s="7"/>
      <c r="C589" s="7"/>
      <c r="D589" s="9" t="s">
        <v>930</v>
      </c>
      <c r="E589" s="7" t="str">
        <f aca="false">REPLACE(Sheet3!A875,9,6,"******")</f>
        <v>52252719******2120</v>
      </c>
    </row>
    <row r="590" customFormat="false" ht="14.25" hidden="false" customHeight="true" outlineLevel="0" collapsed="false">
      <c r="A590" s="7"/>
      <c r="B590" s="7"/>
      <c r="C590" s="7"/>
      <c r="D590" s="9" t="s">
        <v>931</v>
      </c>
      <c r="E590" s="7" t="s">
        <v>932</v>
      </c>
    </row>
    <row r="591" customFormat="false" ht="14.25" hidden="false" customHeight="true" outlineLevel="0" collapsed="false">
      <c r="A591" s="7"/>
      <c r="B591" s="7"/>
      <c r="C591" s="7"/>
      <c r="D591" s="9" t="s">
        <v>933</v>
      </c>
      <c r="E591" s="7" t="str">
        <f aca="false">REPLACE(Sheet3!A877,9,6,"******")</f>
        <v>52252719******2117</v>
      </c>
    </row>
    <row r="592" customFormat="false" ht="14.25" hidden="false" customHeight="true" outlineLevel="0" collapsed="false">
      <c r="A592" s="7"/>
      <c r="B592" s="7"/>
      <c r="C592" s="7"/>
      <c r="D592" s="9" t="s">
        <v>934</v>
      </c>
      <c r="E592" s="7" t="str">
        <f aca="false">REPLACE(Sheet3!A878,9,6,"******")</f>
        <v>52252719******2112</v>
      </c>
    </row>
    <row r="593" customFormat="false" ht="14.25" hidden="false" customHeight="true" outlineLevel="0" collapsed="false">
      <c r="A593" s="7"/>
      <c r="B593" s="7"/>
      <c r="C593" s="7"/>
      <c r="D593" s="9" t="s">
        <v>935</v>
      </c>
      <c r="E593" s="7" t="str">
        <f aca="false">REPLACE(Sheet3!A879,9,6,"******")</f>
        <v>52252719******212X</v>
      </c>
    </row>
    <row r="594" customFormat="false" ht="14.25" hidden="false" customHeight="true" outlineLevel="0" collapsed="false">
      <c r="A594" s="7"/>
      <c r="B594" s="7"/>
      <c r="C594" s="7"/>
      <c r="D594" s="9" t="s">
        <v>936</v>
      </c>
      <c r="E594" s="7" t="str">
        <f aca="false">REPLACE(Sheet3!A880,9,6,"******")</f>
        <v>52252719******2122</v>
      </c>
    </row>
    <row r="595" customFormat="false" ht="14.25" hidden="false" customHeight="true" outlineLevel="0" collapsed="false">
      <c r="A595" s="7"/>
      <c r="B595" s="7"/>
      <c r="C595" s="7"/>
      <c r="D595" s="9" t="s">
        <v>937</v>
      </c>
      <c r="E595" s="7" t="str">
        <f aca="false">REPLACE(Sheet3!A881,9,6,"******")</f>
        <v>52252719******2128</v>
      </c>
    </row>
    <row r="596" customFormat="false" ht="14.25" hidden="false" customHeight="true" outlineLevel="0" collapsed="false">
      <c r="A596" s="7"/>
      <c r="B596" s="7"/>
      <c r="C596" s="7"/>
      <c r="D596" s="9" t="s">
        <v>938</v>
      </c>
      <c r="E596" s="7" t="str">
        <f aca="false">REPLACE(Sheet3!A882,9,6,"******")</f>
        <v>52242219******3417</v>
      </c>
    </row>
    <row r="597" customFormat="false" ht="14.25" hidden="false" customHeight="true" outlineLevel="0" collapsed="false">
      <c r="A597" s="7"/>
      <c r="B597" s="7"/>
      <c r="C597" s="7"/>
      <c r="D597" s="9" t="s">
        <v>939</v>
      </c>
      <c r="E597" s="7" t="str">
        <f aca="false">REPLACE(Sheet3!A883,9,6,"******")</f>
        <v>52252719******2129</v>
      </c>
    </row>
    <row r="598" customFormat="false" ht="14.25" hidden="false" customHeight="true" outlineLevel="0" collapsed="false">
      <c r="A598" s="7"/>
      <c r="B598" s="7"/>
      <c r="C598" s="7"/>
      <c r="D598" s="9" t="s">
        <v>940</v>
      </c>
      <c r="E598" s="7" t="str">
        <f aca="false">REPLACE(Sheet3!A884,9,6,"******")</f>
        <v>52242519******3326</v>
      </c>
    </row>
    <row r="599" customFormat="false" ht="14.25" hidden="false" customHeight="true" outlineLevel="0" collapsed="false">
      <c r="A599" s="7"/>
      <c r="B599" s="7"/>
      <c r="C599" s="7"/>
      <c r="D599" s="9" t="s">
        <v>941</v>
      </c>
      <c r="E599" s="7" t="str">
        <f aca="false">REPLACE(Sheet3!A885,9,6,"******")</f>
        <v>52252719******2159</v>
      </c>
    </row>
    <row r="600" customFormat="false" ht="14.25" hidden="false" customHeight="true" outlineLevel="0" collapsed="false">
      <c r="A600" s="7"/>
      <c r="B600" s="7"/>
      <c r="C600" s="7"/>
      <c r="D600" s="9" t="s">
        <v>942</v>
      </c>
      <c r="E600" s="7" t="str">
        <f aca="false">REPLACE(Sheet3!A886,9,6,"******")</f>
        <v>52252719******2118</v>
      </c>
    </row>
    <row r="601" customFormat="false" ht="14.25" hidden="false" customHeight="true" outlineLevel="0" collapsed="false">
      <c r="A601" s="7"/>
      <c r="B601" s="7"/>
      <c r="C601" s="7"/>
      <c r="D601" s="9" t="s">
        <v>943</v>
      </c>
      <c r="E601" s="7" t="str">
        <f aca="false">REPLACE(Sheet3!A887,9,6,"******")</f>
        <v>52252719******2168</v>
      </c>
    </row>
    <row r="602" customFormat="false" ht="14.25" hidden="false" customHeight="true" outlineLevel="0" collapsed="false">
      <c r="A602" s="7"/>
      <c r="B602" s="7"/>
      <c r="C602" s="7"/>
      <c r="D602" s="9" t="s">
        <v>944</v>
      </c>
      <c r="E602" s="7" t="str">
        <f aca="false">REPLACE(Sheet3!A888,9,6,"******")</f>
        <v>52252719******2117</v>
      </c>
    </row>
    <row r="603" customFormat="false" ht="14.25" hidden="false" customHeight="true" outlineLevel="0" collapsed="false">
      <c r="A603" s="7"/>
      <c r="B603" s="7"/>
      <c r="C603" s="7"/>
      <c r="D603" s="9" t="s">
        <v>945</v>
      </c>
      <c r="E603" s="7" t="str">
        <f aca="false">REPLACE(Sheet3!A889,9,6,"******")</f>
        <v>52252719******2312</v>
      </c>
    </row>
    <row r="604" customFormat="false" ht="14.25" hidden="false" customHeight="true" outlineLevel="0" collapsed="false">
      <c r="A604" s="7"/>
      <c r="B604" s="7"/>
      <c r="C604" s="7"/>
      <c r="D604" s="9" t="s">
        <v>946</v>
      </c>
      <c r="E604" s="7" t="str">
        <f aca="false">REPLACE(Sheet3!A890,9,6,"******")</f>
        <v>52252719******2318</v>
      </c>
    </row>
    <row r="605" customFormat="false" ht="14.25" hidden="false" customHeight="true" outlineLevel="0" collapsed="false">
      <c r="A605" s="7"/>
      <c r="B605" s="7"/>
      <c r="C605" s="7"/>
      <c r="D605" s="9" t="s">
        <v>947</v>
      </c>
      <c r="E605" s="7" t="str">
        <f aca="false">REPLACE(Sheet3!A892,9,6,"******")</f>
        <v>52042119******0023</v>
      </c>
    </row>
    <row r="606" customFormat="false" ht="14.25" hidden="false" customHeight="true" outlineLevel="0" collapsed="false">
      <c r="A606" s="7"/>
      <c r="B606" s="7"/>
      <c r="C606" s="7"/>
      <c r="D606" s="9" t="s">
        <v>948</v>
      </c>
      <c r="E606" s="7" t="str">
        <f aca="false">REPLACE(Sheet3!A893,9,6,"******")</f>
        <v>52242519******2466</v>
      </c>
    </row>
    <row r="607" customFormat="false" ht="14.25" hidden="false" customHeight="true" outlineLevel="0" collapsed="false">
      <c r="A607" s="7"/>
      <c r="B607" s="7"/>
      <c r="C607" s="7"/>
      <c r="D607" s="9" t="s">
        <v>949</v>
      </c>
      <c r="E607" s="7" t="str">
        <f aca="false">REPLACE(Sheet3!A894,9,6,"******")</f>
        <v>52252719******2113</v>
      </c>
    </row>
    <row r="608" customFormat="false" ht="14.25" hidden="false" customHeight="true" outlineLevel="0" collapsed="false">
      <c r="A608" s="7"/>
      <c r="B608" s="7"/>
      <c r="C608" s="7"/>
      <c r="D608" s="9" t="s">
        <v>950</v>
      </c>
      <c r="E608" s="7" t="str">
        <f aca="false">REPLACE(Sheet3!A896,9,6,"******")</f>
        <v>52252719******2117</v>
      </c>
    </row>
    <row r="609" customFormat="false" ht="14.25" hidden="false" customHeight="true" outlineLevel="0" collapsed="false">
      <c r="A609" s="7"/>
      <c r="B609" s="7"/>
      <c r="C609" s="7"/>
      <c r="D609" s="9" t="s">
        <v>951</v>
      </c>
      <c r="E609" s="7" t="str">
        <f aca="false">REPLACE(Sheet3!A897,9,6,"******")</f>
        <v>52252719******2118</v>
      </c>
    </row>
    <row r="610" customFormat="false" ht="14.25" hidden="false" customHeight="true" outlineLevel="0" collapsed="false">
      <c r="A610" s="7"/>
      <c r="B610" s="7"/>
      <c r="C610" s="7"/>
      <c r="D610" s="9" t="s">
        <v>952</v>
      </c>
      <c r="E610" s="7" t="str">
        <f aca="false">REPLACE(Sheet3!A898,9,6,"******")</f>
        <v>52252719******2164</v>
      </c>
    </row>
    <row r="611" customFormat="false" ht="14.25" hidden="false" customHeight="true" outlineLevel="0" collapsed="false">
      <c r="A611" s="7"/>
      <c r="B611" s="7"/>
      <c r="C611" s="7"/>
      <c r="D611" s="9" t="s">
        <v>953</v>
      </c>
      <c r="E611" s="7" t="str">
        <f aca="false">REPLACE(Sheet3!A900,9,6,"******")</f>
        <v>52252619******1215</v>
      </c>
    </row>
    <row r="612" customFormat="false" ht="14.25" hidden="false" customHeight="true" outlineLevel="0" collapsed="false">
      <c r="A612" s="7"/>
      <c r="B612" s="7"/>
      <c r="C612" s="7"/>
      <c r="D612" s="9" t="s">
        <v>954</v>
      </c>
      <c r="E612" s="7" t="s">
        <v>955</v>
      </c>
    </row>
    <row r="613" customFormat="false" ht="14.25" hidden="false" customHeight="true" outlineLevel="0" collapsed="false">
      <c r="A613" s="7"/>
      <c r="B613" s="7"/>
      <c r="C613" s="7"/>
      <c r="D613" s="9" t="s">
        <v>956</v>
      </c>
      <c r="E613" s="7" t="s">
        <v>957</v>
      </c>
    </row>
    <row r="614" customFormat="false" ht="14.25" hidden="false" customHeight="true" outlineLevel="0" collapsed="false">
      <c r="A614" s="7"/>
      <c r="B614" s="7"/>
      <c r="C614" s="7"/>
      <c r="D614" s="9" t="s">
        <v>958</v>
      </c>
      <c r="E614" s="7" t="s">
        <v>959</v>
      </c>
    </row>
    <row r="615" customFormat="false" ht="14.25" hidden="false" customHeight="true" outlineLevel="0" collapsed="false">
      <c r="A615" s="7"/>
      <c r="B615" s="7"/>
      <c r="C615" s="7"/>
      <c r="D615" s="9" t="s">
        <v>960</v>
      </c>
      <c r="E615" s="7" t="str">
        <f aca="false">REPLACE(Sheet3!A901,9,6,"******")</f>
        <v>52252619******1211</v>
      </c>
    </row>
    <row r="616" customFormat="false" ht="14.25" hidden="false" customHeight="true" outlineLevel="0" collapsed="false">
      <c r="A616" s="7"/>
      <c r="B616" s="7"/>
      <c r="C616" s="7"/>
      <c r="D616" s="9" t="s">
        <v>961</v>
      </c>
      <c r="E616" s="7" t="str">
        <f aca="false">REPLACE(Sheet3!A902,9,6,"******")</f>
        <v>52242519******3324</v>
      </c>
    </row>
    <row r="617" customFormat="false" ht="14.25" hidden="false" customHeight="true" outlineLevel="0" collapsed="false">
      <c r="A617" s="25" t="n">
        <v>71</v>
      </c>
      <c r="B617" s="16" t="s">
        <v>962</v>
      </c>
      <c r="C617" s="25" t="n">
        <v>1</v>
      </c>
      <c r="D617" s="16" t="s">
        <v>963</v>
      </c>
      <c r="E617" s="7" t="s">
        <v>964</v>
      </c>
    </row>
    <row r="618" customFormat="false" ht="14.25" hidden="false" customHeight="true" outlineLevel="0" collapsed="false">
      <c r="A618" s="7" t="n">
        <v>72</v>
      </c>
      <c r="B618" s="9" t="s">
        <v>965</v>
      </c>
      <c r="C618" s="19" t="n">
        <v>1</v>
      </c>
      <c r="D618" s="9" t="s">
        <v>966</v>
      </c>
      <c r="E618" s="7" t="s">
        <v>967</v>
      </c>
    </row>
    <row r="619" customFormat="false" ht="14.25" hidden="false" customHeight="true" outlineLevel="0" collapsed="false">
      <c r="A619" s="7" t="n">
        <v>73</v>
      </c>
      <c r="B619" s="9" t="s">
        <v>968</v>
      </c>
      <c r="C619" s="7" t="n">
        <v>2</v>
      </c>
      <c r="D619" s="9" t="s">
        <v>969</v>
      </c>
      <c r="E619" s="7" t="s">
        <v>970</v>
      </c>
    </row>
    <row r="620" customFormat="false" ht="14.25" hidden="false" customHeight="true" outlineLevel="0" collapsed="false">
      <c r="A620" s="7"/>
      <c r="B620" s="7"/>
      <c r="C620" s="7"/>
      <c r="D620" s="16" t="s">
        <v>971</v>
      </c>
      <c r="E620" s="7" t="s">
        <v>972</v>
      </c>
    </row>
    <row r="621" customFormat="false" ht="14.25" hidden="false" customHeight="true" outlineLevel="0" collapsed="false">
      <c r="A621" s="7" t="n">
        <v>74</v>
      </c>
      <c r="B621" s="9" t="s">
        <v>973</v>
      </c>
      <c r="C621" s="7" t="n">
        <v>18</v>
      </c>
      <c r="D621" s="17" t="s">
        <v>974</v>
      </c>
      <c r="E621" s="7" t="s">
        <v>975</v>
      </c>
    </row>
    <row r="622" customFormat="false" ht="14.25" hidden="false" customHeight="true" outlineLevel="0" collapsed="false">
      <c r="A622" s="7"/>
      <c r="B622" s="7"/>
      <c r="C622" s="7"/>
      <c r="D622" s="17" t="s">
        <v>976</v>
      </c>
      <c r="E622" s="7" t="s">
        <v>977</v>
      </c>
    </row>
    <row r="623" customFormat="false" ht="14.25" hidden="false" customHeight="true" outlineLevel="0" collapsed="false">
      <c r="A623" s="7"/>
      <c r="B623" s="7"/>
      <c r="C623" s="7"/>
      <c r="D623" s="9" t="s">
        <v>978</v>
      </c>
      <c r="E623" s="7" t="s">
        <v>979</v>
      </c>
    </row>
    <row r="624" customFormat="false" ht="14.25" hidden="false" customHeight="true" outlineLevel="0" collapsed="false">
      <c r="A624" s="7"/>
      <c r="B624" s="7"/>
      <c r="C624" s="7"/>
      <c r="D624" s="9" t="s">
        <v>980</v>
      </c>
      <c r="E624" s="7" t="s">
        <v>981</v>
      </c>
    </row>
    <row r="625" customFormat="false" ht="14.25" hidden="false" customHeight="true" outlineLevel="0" collapsed="false">
      <c r="A625" s="7"/>
      <c r="B625" s="7"/>
      <c r="C625" s="7"/>
      <c r="D625" s="9" t="s">
        <v>982</v>
      </c>
      <c r="E625" s="7" t="s">
        <v>983</v>
      </c>
    </row>
    <row r="626" customFormat="false" ht="14.25" hidden="false" customHeight="true" outlineLevel="0" collapsed="false">
      <c r="A626" s="7"/>
      <c r="B626" s="7"/>
      <c r="C626" s="7"/>
      <c r="D626" s="9" t="s">
        <v>984</v>
      </c>
      <c r="E626" s="7" t="s">
        <v>985</v>
      </c>
    </row>
    <row r="627" customFormat="false" ht="14.25" hidden="false" customHeight="true" outlineLevel="0" collapsed="false">
      <c r="A627" s="7"/>
      <c r="B627" s="7"/>
      <c r="C627" s="7"/>
      <c r="D627" s="9" t="s">
        <v>986</v>
      </c>
      <c r="E627" s="7" t="s">
        <v>987</v>
      </c>
    </row>
    <row r="628" customFormat="false" ht="14.25" hidden="false" customHeight="true" outlineLevel="0" collapsed="false">
      <c r="A628" s="7"/>
      <c r="B628" s="7"/>
      <c r="C628" s="7"/>
      <c r="D628" s="9" t="s">
        <v>988</v>
      </c>
      <c r="E628" s="7" t="s">
        <v>989</v>
      </c>
    </row>
    <row r="629" customFormat="false" ht="14.25" hidden="false" customHeight="true" outlineLevel="0" collapsed="false">
      <c r="A629" s="7"/>
      <c r="B629" s="7"/>
      <c r="C629" s="7"/>
      <c r="D629" s="9" t="s">
        <v>990</v>
      </c>
      <c r="E629" s="7" t="s">
        <v>991</v>
      </c>
    </row>
    <row r="630" customFormat="false" ht="14.25" hidden="false" customHeight="true" outlineLevel="0" collapsed="false">
      <c r="A630" s="7"/>
      <c r="B630" s="7"/>
      <c r="C630" s="7"/>
      <c r="D630" s="9" t="s">
        <v>992</v>
      </c>
      <c r="E630" s="7" t="s">
        <v>993</v>
      </c>
    </row>
    <row r="631" customFormat="false" ht="14.25" hidden="false" customHeight="true" outlineLevel="0" collapsed="false">
      <c r="A631" s="7"/>
      <c r="B631" s="7"/>
      <c r="C631" s="7"/>
      <c r="D631" s="9" t="s">
        <v>994</v>
      </c>
      <c r="E631" s="7" t="s">
        <v>995</v>
      </c>
    </row>
    <row r="632" customFormat="false" ht="14.25" hidden="false" customHeight="true" outlineLevel="0" collapsed="false">
      <c r="A632" s="7"/>
      <c r="B632" s="7"/>
      <c r="C632" s="7"/>
      <c r="D632" s="9" t="s">
        <v>996</v>
      </c>
      <c r="E632" s="7" t="s">
        <v>997</v>
      </c>
    </row>
    <row r="633" customFormat="false" ht="14.25" hidden="false" customHeight="true" outlineLevel="0" collapsed="false">
      <c r="A633" s="7"/>
      <c r="B633" s="7"/>
      <c r="C633" s="7"/>
      <c r="D633" s="9" t="s">
        <v>998</v>
      </c>
      <c r="E633" s="7" t="s">
        <v>999</v>
      </c>
    </row>
    <row r="634" customFormat="false" ht="14.25" hidden="false" customHeight="true" outlineLevel="0" collapsed="false">
      <c r="A634" s="7"/>
      <c r="B634" s="7"/>
      <c r="C634" s="7"/>
      <c r="D634" s="9" t="s">
        <v>1000</v>
      </c>
      <c r="E634" s="7" t="s">
        <v>1001</v>
      </c>
    </row>
    <row r="635" customFormat="false" ht="14.25" hidden="false" customHeight="true" outlineLevel="0" collapsed="false">
      <c r="A635" s="7"/>
      <c r="B635" s="7"/>
      <c r="C635" s="7"/>
      <c r="D635" s="9" t="s">
        <v>1002</v>
      </c>
      <c r="E635" s="7" t="s">
        <v>1003</v>
      </c>
    </row>
    <row r="636" customFormat="false" ht="14.25" hidden="false" customHeight="true" outlineLevel="0" collapsed="false">
      <c r="A636" s="7"/>
      <c r="B636" s="7"/>
      <c r="C636" s="7"/>
      <c r="D636" s="9" t="s">
        <v>1004</v>
      </c>
      <c r="E636" s="7" t="s">
        <v>1005</v>
      </c>
    </row>
    <row r="637" customFormat="false" ht="14.25" hidden="false" customHeight="true" outlineLevel="0" collapsed="false">
      <c r="A637" s="7"/>
      <c r="B637" s="7"/>
      <c r="C637" s="7"/>
      <c r="D637" s="9" t="s">
        <v>1006</v>
      </c>
      <c r="E637" s="7" t="s">
        <v>1007</v>
      </c>
    </row>
    <row r="638" customFormat="false" ht="14.25" hidden="false" customHeight="true" outlineLevel="0" collapsed="false">
      <c r="A638" s="7"/>
      <c r="B638" s="7"/>
      <c r="C638" s="7"/>
      <c r="D638" s="9" t="s">
        <v>1008</v>
      </c>
      <c r="E638" s="7" t="s">
        <v>1009</v>
      </c>
    </row>
    <row r="639" customFormat="false" ht="14.25" hidden="false" customHeight="true" outlineLevel="0" collapsed="false">
      <c r="A639" s="7" t="n">
        <v>75</v>
      </c>
      <c r="B639" s="9" t="s">
        <v>1010</v>
      </c>
      <c r="C639" s="7" t="n">
        <v>17</v>
      </c>
      <c r="D639" s="9" t="s">
        <v>1011</v>
      </c>
      <c r="E639" s="7" t="str">
        <f aca="false">REPLACE(Sheet3!A93,9,6,"******")</f>
        <v>52272719******5113</v>
      </c>
    </row>
    <row r="640" customFormat="false" ht="14.25" hidden="false" customHeight="true" outlineLevel="0" collapsed="false">
      <c r="A640" s="7"/>
      <c r="B640" s="7"/>
      <c r="C640" s="7"/>
      <c r="D640" s="9" t="s">
        <v>1012</v>
      </c>
      <c r="E640" s="7" t="s">
        <v>1013</v>
      </c>
    </row>
    <row r="641" customFormat="false" ht="14.25" hidden="false" customHeight="true" outlineLevel="0" collapsed="false">
      <c r="A641" s="7"/>
      <c r="B641" s="7"/>
      <c r="C641" s="7"/>
      <c r="D641" s="9" t="s">
        <v>1014</v>
      </c>
      <c r="E641" s="7" t="s">
        <v>1015</v>
      </c>
    </row>
    <row r="642" customFormat="false" ht="14.25" hidden="false" customHeight="true" outlineLevel="0" collapsed="false">
      <c r="A642" s="7"/>
      <c r="B642" s="7"/>
      <c r="C642" s="7"/>
      <c r="D642" s="9" t="s">
        <v>1016</v>
      </c>
      <c r="E642" s="7" t="str">
        <f aca="false">REPLACE(Sheet3!A96,9,6,"******")</f>
        <v>52242520******3319</v>
      </c>
    </row>
    <row r="643" customFormat="false" ht="14.25" hidden="false" customHeight="true" outlineLevel="0" collapsed="false">
      <c r="A643" s="7"/>
      <c r="B643" s="7"/>
      <c r="C643" s="7"/>
      <c r="D643" s="9" t="s">
        <v>1017</v>
      </c>
      <c r="E643" s="7" t="str">
        <f aca="false">REPLACE(Sheet3!A97,9,6,"******")</f>
        <v>52222919******0831</v>
      </c>
    </row>
    <row r="644" customFormat="false" ht="14.25" hidden="false" customHeight="true" outlineLevel="0" collapsed="false">
      <c r="A644" s="7"/>
      <c r="B644" s="7"/>
      <c r="C644" s="7"/>
      <c r="D644" s="9" t="s">
        <v>1018</v>
      </c>
      <c r="E644" s="7" t="s">
        <v>1019</v>
      </c>
    </row>
    <row r="645" customFormat="false" ht="14.25" hidden="false" customHeight="true" outlineLevel="0" collapsed="false">
      <c r="A645" s="7"/>
      <c r="B645" s="7"/>
      <c r="C645" s="7"/>
      <c r="D645" s="9" t="s">
        <v>1020</v>
      </c>
      <c r="E645" s="7" t="str">
        <f aca="false">REPLACE(Sheet3!A99,9,6,"******")</f>
        <v>52250119******0615</v>
      </c>
    </row>
    <row r="646" customFormat="false" ht="14.25" hidden="false" customHeight="true" outlineLevel="0" collapsed="false">
      <c r="A646" s="7"/>
      <c r="B646" s="7"/>
      <c r="C646" s="7"/>
      <c r="D646" s="9" t="s">
        <v>1021</v>
      </c>
      <c r="E646" s="7" t="s">
        <v>1022</v>
      </c>
    </row>
    <row r="647" customFormat="false" ht="14.25" hidden="false" customHeight="true" outlineLevel="0" collapsed="false">
      <c r="A647" s="7"/>
      <c r="B647" s="7"/>
      <c r="C647" s="7"/>
      <c r="D647" s="9" t="s">
        <v>1023</v>
      </c>
      <c r="E647" s="7" t="str">
        <f aca="false">REPLACE(Sheet3!A101,9,6,"******")</f>
        <v>36242519******0414</v>
      </c>
    </row>
    <row r="648" customFormat="false" ht="14.25" hidden="false" customHeight="true" outlineLevel="0" collapsed="false">
      <c r="A648" s="7"/>
      <c r="B648" s="7"/>
      <c r="C648" s="7"/>
      <c r="D648" s="9" t="s">
        <v>1024</v>
      </c>
      <c r="E648" s="7" t="s">
        <v>1025</v>
      </c>
    </row>
    <row r="649" customFormat="false" ht="14.25" hidden="false" customHeight="true" outlineLevel="0" collapsed="false">
      <c r="A649" s="7"/>
      <c r="B649" s="7"/>
      <c r="C649" s="7"/>
      <c r="D649" s="9" t="s">
        <v>1026</v>
      </c>
      <c r="E649" s="7" t="s">
        <v>1027</v>
      </c>
    </row>
    <row r="650" customFormat="false" ht="14.25" hidden="false" customHeight="true" outlineLevel="0" collapsed="false">
      <c r="A650" s="7"/>
      <c r="B650" s="7"/>
      <c r="C650" s="7"/>
      <c r="D650" s="9" t="s">
        <v>1028</v>
      </c>
      <c r="E650" s="7" t="str">
        <f aca="false">REPLACE(Sheet3!A106,9,6,"******")</f>
        <v>36223319******4417</v>
      </c>
    </row>
    <row r="651" customFormat="false" ht="14.25" hidden="false" customHeight="true" outlineLevel="0" collapsed="false">
      <c r="A651" s="7"/>
      <c r="B651" s="7"/>
      <c r="C651" s="7"/>
      <c r="D651" s="9" t="s">
        <v>1029</v>
      </c>
      <c r="E651" s="7" t="str">
        <f aca="false">REPLACE(Sheet3!A108,9,6,"******")</f>
        <v>61242319******0811</v>
      </c>
    </row>
    <row r="652" customFormat="false" ht="14.25" hidden="false" customHeight="true" outlineLevel="0" collapsed="false">
      <c r="A652" s="7"/>
      <c r="B652" s="7"/>
      <c r="C652" s="7"/>
      <c r="D652" s="9" t="s">
        <v>1030</v>
      </c>
      <c r="E652" s="7" t="str">
        <f aca="false">REPLACE(Sheet3!A109,9,6,"******")</f>
        <v>52240119******682X</v>
      </c>
    </row>
    <row r="653" customFormat="false" ht="14.25" hidden="false" customHeight="true" outlineLevel="0" collapsed="false">
      <c r="A653" s="7"/>
      <c r="B653" s="7"/>
      <c r="C653" s="7"/>
      <c r="D653" s="9" t="s">
        <v>1031</v>
      </c>
      <c r="E653" s="7" t="str">
        <f aca="false">REPLACE(Sheet3!A110,9,6,"******")</f>
        <v>53262619******1195</v>
      </c>
    </row>
    <row r="654" customFormat="false" ht="14.25" hidden="false" customHeight="true" outlineLevel="0" collapsed="false">
      <c r="A654" s="7"/>
      <c r="B654" s="7"/>
      <c r="C654" s="7"/>
      <c r="D654" s="9" t="s">
        <v>1032</v>
      </c>
      <c r="E654" s="7" t="str">
        <f aca="false">REPLACE(Sheet3!A112,9,6,"******")</f>
        <v>51362119******4646</v>
      </c>
    </row>
    <row r="655" customFormat="false" ht="14.25" hidden="false" customHeight="true" outlineLevel="0" collapsed="false">
      <c r="A655" s="7"/>
      <c r="B655" s="7"/>
      <c r="C655" s="7"/>
      <c r="D655" s="9" t="s">
        <v>262</v>
      </c>
      <c r="E655" s="7" t="str">
        <f aca="false">REPLACE(Sheet3!A113,9,6,"******")</f>
        <v>51372319******9116</v>
      </c>
    </row>
    <row r="656" customFormat="false" ht="14.25" hidden="false" customHeight="true" outlineLevel="0" collapsed="false">
      <c r="A656" s="25" t="n">
        <v>76</v>
      </c>
      <c r="B656" s="16" t="s">
        <v>1033</v>
      </c>
      <c r="C656" s="25" t="n">
        <v>1</v>
      </c>
      <c r="D656" s="16" t="s">
        <v>1034</v>
      </c>
      <c r="E656" s="25" t="s">
        <v>1035</v>
      </c>
    </row>
    <row r="657" customFormat="false" ht="14.25" hidden="false" customHeight="true" outlineLevel="0" collapsed="false">
      <c r="A657" s="12" t="n">
        <v>77</v>
      </c>
      <c r="B657" s="9" t="s">
        <v>1036</v>
      </c>
      <c r="C657" s="7" t="n">
        <v>1</v>
      </c>
      <c r="D657" s="9" t="s">
        <v>1037</v>
      </c>
      <c r="E657" s="7" t="s">
        <v>1038</v>
      </c>
    </row>
    <row r="658" customFormat="false" ht="14.25" hidden="false" customHeight="true" outlineLevel="0" collapsed="false">
      <c r="A658" s="7" t="n">
        <v>78</v>
      </c>
      <c r="B658" s="9" t="s">
        <v>1039</v>
      </c>
      <c r="C658" s="7" t="n">
        <v>1</v>
      </c>
      <c r="D658" s="9" t="s">
        <v>1040</v>
      </c>
      <c r="E658" s="7" t="s">
        <v>1041</v>
      </c>
    </row>
    <row r="659" customFormat="false" ht="14.25" hidden="false" customHeight="true" outlineLevel="0" collapsed="false">
      <c r="A659" s="7" t="n">
        <v>79</v>
      </c>
      <c r="B659" s="9" t="s">
        <v>1042</v>
      </c>
      <c r="C659" s="7" t="n">
        <v>30</v>
      </c>
      <c r="D659" s="9" t="s">
        <v>1043</v>
      </c>
      <c r="E659" s="7" t="str">
        <f aca="false">REPLACE(Sheet3!A748,9,6,"******")</f>
        <v>45262619******279X</v>
      </c>
    </row>
    <row r="660" customFormat="false" ht="14.25" hidden="false" customHeight="true" outlineLevel="0" collapsed="false">
      <c r="A660" s="7"/>
      <c r="B660" s="7"/>
      <c r="C660" s="7"/>
      <c r="D660" s="9" t="s">
        <v>1044</v>
      </c>
      <c r="E660" s="7" t="str">
        <f aca="false">REPLACE(Sheet3!A749,9,6,"******")</f>
        <v>45262619******279X</v>
      </c>
    </row>
    <row r="661" customFormat="false" ht="14.25" hidden="false" customHeight="true" outlineLevel="0" collapsed="false">
      <c r="A661" s="7"/>
      <c r="B661" s="7"/>
      <c r="C661" s="7"/>
      <c r="D661" s="9" t="s">
        <v>1045</v>
      </c>
      <c r="E661" s="7" t="str">
        <f aca="false">REPLACE(Sheet3!A750,9,6,"******")</f>
        <v>45262619******2827</v>
      </c>
    </row>
    <row r="662" customFormat="false" ht="14.25" hidden="false" customHeight="true" outlineLevel="0" collapsed="false">
      <c r="A662" s="7"/>
      <c r="B662" s="7"/>
      <c r="C662" s="7"/>
      <c r="D662" s="9" t="s">
        <v>1046</v>
      </c>
      <c r="E662" s="7" t="s">
        <v>1047</v>
      </c>
    </row>
    <row r="663" customFormat="false" ht="14.25" hidden="false" customHeight="true" outlineLevel="0" collapsed="false">
      <c r="A663" s="7"/>
      <c r="B663" s="7"/>
      <c r="C663" s="7"/>
      <c r="D663" s="9" t="s">
        <v>1048</v>
      </c>
      <c r="E663" s="7" t="str">
        <f aca="false">REPLACE(Sheet3!A752,9,6,"******")</f>
        <v>52022120******9887</v>
      </c>
    </row>
    <row r="664" customFormat="false" ht="14.25" hidden="false" customHeight="true" outlineLevel="0" collapsed="false">
      <c r="A664" s="7"/>
      <c r="B664" s="7"/>
      <c r="C664" s="7"/>
      <c r="D664" s="9" t="s">
        <v>1049</v>
      </c>
      <c r="E664" s="7" t="str">
        <f aca="false">REPLACE(Sheet3!A753,9,6,"******")</f>
        <v>52242520******9837</v>
      </c>
    </row>
    <row r="665" customFormat="false" ht="14.25" hidden="false" customHeight="true" outlineLevel="0" collapsed="false">
      <c r="A665" s="7"/>
      <c r="B665" s="7"/>
      <c r="C665" s="7"/>
      <c r="D665" s="9" t="s">
        <v>1050</v>
      </c>
      <c r="E665" s="7" t="str">
        <f aca="false">REPLACE(Sheet3!A754,9,6,"******")</f>
        <v>52042119******0013</v>
      </c>
    </row>
    <row r="666" customFormat="false" ht="14.25" hidden="false" customHeight="true" outlineLevel="0" collapsed="false">
      <c r="A666" s="7"/>
      <c r="B666" s="7"/>
      <c r="C666" s="7"/>
      <c r="D666" s="9" t="s">
        <v>1051</v>
      </c>
      <c r="E666" s="7" t="str">
        <f aca="false">REPLACE(Sheet3!A756,9,6,"******")</f>
        <v>52242519******9620</v>
      </c>
    </row>
    <row r="667" customFormat="false" ht="14.25" hidden="false" customHeight="true" outlineLevel="0" collapsed="false">
      <c r="A667" s="7"/>
      <c r="B667" s="7"/>
      <c r="C667" s="7"/>
      <c r="D667" s="9" t="s">
        <v>1052</v>
      </c>
      <c r="E667" s="7" t="str">
        <f aca="false">REPLACE(Sheet3!A758,9,6,"******")</f>
        <v>36242119******4159</v>
      </c>
    </row>
    <row r="668" customFormat="false" ht="14.25" hidden="false" customHeight="true" outlineLevel="0" collapsed="false">
      <c r="A668" s="7"/>
      <c r="B668" s="7"/>
      <c r="C668" s="7"/>
      <c r="D668" s="9" t="s">
        <v>1053</v>
      </c>
      <c r="E668" s="7" t="str">
        <f aca="false">REPLACE(Sheet3!A761,9,6,"******")</f>
        <v>43070319******3977</v>
      </c>
    </row>
    <row r="669" customFormat="false" ht="14.25" hidden="false" customHeight="true" outlineLevel="0" collapsed="false">
      <c r="A669" s="7"/>
      <c r="B669" s="7"/>
      <c r="C669" s="7"/>
      <c r="D669" s="9" t="s">
        <v>1054</v>
      </c>
      <c r="E669" s="7" t="str">
        <f aca="false">REPLACE(Sheet3!A765,9,6,"******")</f>
        <v>50024119******2223</v>
      </c>
    </row>
    <row r="670" customFormat="false" ht="14.25" hidden="false" customHeight="true" outlineLevel="0" collapsed="false">
      <c r="A670" s="7"/>
      <c r="B670" s="7"/>
      <c r="C670" s="7"/>
      <c r="D670" s="9" t="s">
        <v>1055</v>
      </c>
      <c r="E670" s="7" t="str">
        <f aca="false">REPLACE(Sheet3!A766,9,6,"******")</f>
        <v>53230119******1929</v>
      </c>
    </row>
    <row r="671" customFormat="false" ht="14.25" hidden="false" customHeight="true" outlineLevel="0" collapsed="false">
      <c r="A671" s="7"/>
      <c r="B671" s="7"/>
      <c r="C671" s="7"/>
      <c r="D671" s="9" t="s">
        <v>1056</v>
      </c>
      <c r="E671" s="7" t="str">
        <f aca="false">REPLACE(Sheet3!A770,9,6,"******")</f>
        <v>52262719******4012</v>
      </c>
    </row>
    <row r="672" customFormat="false" ht="14.25" hidden="false" customHeight="true" outlineLevel="0" collapsed="false">
      <c r="A672" s="7"/>
      <c r="B672" s="7"/>
      <c r="C672" s="7"/>
      <c r="D672" s="9" t="s">
        <v>1057</v>
      </c>
      <c r="E672" s="7" t="str">
        <f aca="false">REPLACE(Sheet3!A775,9,6,"******")</f>
        <v>52250119******7370</v>
      </c>
    </row>
    <row r="673" customFormat="false" ht="14.25" hidden="false" customHeight="true" outlineLevel="0" collapsed="false">
      <c r="A673" s="7"/>
      <c r="B673" s="7"/>
      <c r="C673" s="7"/>
      <c r="D673" s="9" t="s">
        <v>1058</v>
      </c>
      <c r="E673" s="7" t="str">
        <f aca="false">REPLACE(Sheet3!A776,9,6,"******")</f>
        <v>52040219******0083</v>
      </c>
    </row>
    <row r="674" customFormat="false" ht="14.25" hidden="false" customHeight="true" outlineLevel="0" collapsed="false">
      <c r="A674" s="7"/>
      <c r="B674" s="7"/>
      <c r="C674" s="7"/>
      <c r="D674" s="9" t="s">
        <v>1059</v>
      </c>
      <c r="E674" s="7" t="str">
        <f aca="false">REPLACE(Sheet3!A777,9,6,"******")</f>
        <v>52250119******063X</v>
      </c>
    </row>
    <row r="675" customFormat="false" ht="14.25" hidden="false" customHeight="true" outlineLevel="0" collapsed="false">
      <c r="A675" s="7"/>
      <c r="B675" s="7"/>
      <c r="C675" s="7"/>
      <c r="D675" s="9" t="s">
        <v>1060</v>
      </c>
      <c r="E675" s="7" t="str">
        <f aca="false">REPLACE(Sheet3!A778,9,6,"******")</f>
        <v>52040219******0037</v>
      </c>
    </row>
    <row r="676" customFormat="false" ht="14.25" hidden="false" customHeight="true" outlineLevel="0" collapsed="false">
      <c r="A676" s="7"/>
      <c r="B676" s="7"/>
      <c r="C676" s="7"/>
      <c r="D676" s="9" t="s">
        <v>1061</v>
      </c>
      <c r="E676" s="7" t="str">
        <f aca="false">REPLACE(Sheet3!A779,9,6,"******")</f>
        <v>52040219******0045</v>
      </c>
    </row>
    <row r="677" customFormat="false" ht="14.25" hidden="false" customHeight="true" outlineLevel="0" collapsed="false">
      <c r="A677" s="7"/>
      <c r="B677" s="7"/>
      <c r="C677" s="7"/>
      <c r="D677" s="9" t="s">
        <v>1062</v>
      </c>
      <c r="E677" s="7" t="str">
        <f aca="false">REPLACE(Sheet3!A783,9,6,"******")</f>
        <v>52250119******5535</v>
      </c>
    </row>
    <row r="678" customFormat="false" ht="14.25" hidden="false" customHeight="true" outlineLevel="0" collapsed="false">
      <c r="A678" s="7"/>
      <c r="B678" s="7"/>
      <c r="C678" s="7"/>
      <c r="D678" s="9" t="s">
        <v>1063</v>
      </c>
      <c r="E678" s="7" t="str">
        <f aca="false">REPLACE(Sheet3!A786,9,6,"******")</f>
        <v>42282619******106X</v>
      </c>
    </row>
    <row r="679" customFormat="false" ht="14.25" hidden="false" customHeight="true" outlineLevel="0" collapsed="false">
      <c r="A679" s="7"/>
      <c r="B679" s="7"/>
      <c r="C679" s="7"/>
      <c r="D679" s="9" t="s">
        <v>1064</v>
      </c>
      <c r="E679" s="7" t="str">
        <f aca="false">REPLACE(Sheet3!A787,9,6,"******")</f>
        <v>42282619******1019</v>
      </c>
    </row>
    <row r="680" customFormat="false" ht="14.25" hidden="false" customHeight="true" outlineLevel="0" collapsed="false">
      <c r="A680" s="7"/>
      <c r="B680" s="7"/>
      <c r="C680" s="7"/>
      <c r="D680" s="9" t="s">
        <v>1065</v>
      </c>
      <c r="E680" s="7" t="str">
        <f aca="false">REPLACE(Sheet3!A788,9,6,"******")</f>
        <v>42282619******1010</v>
      </c>
    </row>
    <row r="681" customFormat="false" ht="14.25" hidden="false" customHeight="true" outlineLevel="0" collapsed="false">
      <c r="A681" s="7"/>
      <c r="B681" s="7"/>
      <c r="C681" s="7"/>
      <c r="D681" s="9" t="s">
        <v>1066</v>
      </c>
      <c r="E681" s="7" t="str">
        <f aca="false">REPLACE(Sheet3!A790,9,6,"******")</f>
        <v>52022119******2561</v>
      </c>
    </row>
    <row r="682" customFormat="false" ht="14.25" hidden="false" customHeight="true" outlineLevel="0" collapsed="false">
      <c r="A682" s="7"/>
      <c r="B682" s="7"/>
      <c r="C682" s="7"/>
      <c r="D682" s="9" t="s">
        <v>1067</v>
      </c>
      <c r="E682" s="7" t="str">
        <f aca="false">REPLACE(Sheet3!A797,9,6,"******")</f>
        <v>53232519******091X</v>
      </c>
    </row>
    <row r="683" customFormat="false" ht="14.25" hidden="false" customHeight="true" outlineLevel="0" collapsed="false">
      <c r="A683" s="7"/>
      <c r="B683" s="7"/>
      <c r="C683" s="7"/>
      <c r="D683" s="9" t="s">
        <v>1068</v>
      </c>
      <c r="E683" s="7" t="str">
        <f aca="false">REPLACE(Sheet3!A798,9,6,"******")</f>
        <v>53232519******0928</v>
      </c>
    </row>
    <row r="684" customFormat="false" ht="14.25" hidden="false" customHeight="true" outlineLevel="0" collapsed="false">
      <c r="A684" s="7"/>
      <c r="B684" s="7"/>
      <c r="C684" s="7"/>
      <c r="D684" s="9" t="s">
        <v>1069</v>
      </c>
      <c r="E684" s="7" t="str">
        <f aca="false">REPLACE(Sheet3!A799,9,6,"******")</f>
        <v>53232519******2017</v>
      </c>
    </row>
    <row r="685" customFormat="false" ht="14.25" hidden="false" customHeight="true" outlineLevel="0" collapsed="false">
      <c r="A685" s="7"/>
      <c r="B685" s="7"/>
      <c r="C685" s="7"/>
      <c r="D685" s="9" t="s">
        <v>1070</v>
      </c>
      <c r="E685" s="7" t="str">
        <f aca="false">REPLACE(Sheet3!A800,9,6,"******")</f>
        <v>53232519******2038</v>
      </c>
    </row>
    <row r="686" customFormat="false" ht="14.25" hidden="false" customHeight="true" outlineLevel="0" collapsed="false">
      <c r="A686" s="7"/>
      <c r="B686" s="7"/>
      <c r="C686" s="7"/>
      <c r="D686" s="9" t="s">
        <v>1071</v>
      </c>
      <c r="E686" s="7" t="str">
        <f aca="false">REPLACE(Sheet3!A802,9,6,"******")</f>
        <v>53292319******0510</v>
      </c>
    </row>
    <row r="687" customFormat="false" ht="14.25" hidden="false" customHeight="true" outlineLevel="0" collapsed="false">
      <c r="A687" s="7"/>
      <c r="B687" s="7"/>
      <c r="C687" s="7"/>
      <c r="D687" s="9" t="s">
        <v>1072</v>
      </c>
      <c r="E687" s="7" t="str">
        <f aca="false">REPLACE(Sheet3!A805,9,6,"******")</f>
        <v>53032519******2213</v>
      </c>
    </row>
    <row r="688" customFormat="false" ht="14.25" hidden="false" customHeight="true" outlineLevel="0" collapsed="false">
      <c r="A688" s="7"/>
      <c r="B688" s="7"/>
      <c r="C688" s="7"/>
      <c r="D688" s="9" t="s">
        <v>1073</v>
      </c>
      <c r="E688" s="7" t="str">
        <f aca="false">REPLACE(Sheet3!A806,9,6,"******")</f>
        <v>53032519******2141</v>
      </c>
    </row>
    <row r="689" customFormat="false" ht="14.25" hidden="false" customHeight="true" outlineLevel="0" collapsed="false">
      <c r="A689" s="25" t="n">
        <v>80</v>
      </c>
      <c r="B689" s="16" t="s">
        <v>1074</v>
      </c>
      <c r="C689" s="25" t="n">
        <v>2</v>
      </c>
      <c r="D689" s="16" t="s">
        <v>1075</v>
      </c>
      <c r="E689" s="25" t="s">
        <v>1076</v>
      </c>
    </row>
    <row r="690" customFormat="false" ht="14.25" hidden="false" customHeight="true" outlineLevel="0" collapsed="false">
      <c r="A690" s="25"/>
      <c r="B690" s="25"/>
      <c r="C690" s="25"/>
      <c r="D690" s="16" t="s">
        <v>1077</v>
      </c>
      <c r="E690" s="25" t="s">
        <v>1078</v>
      </c>
    </row>
    <row r="691" customFormat="false" ht="14.25" hidden="false" customHeight="true" outlineLevel="0" collapsed="false">
      <c r="A691" s="7" t="n">
        <v>81</v>
      </c>
      <c r="B691" s="9" t="s">
        <v>1079</v>
      </c>
      <c r="C691" s="7" t="n">
        <v>2</v>
      </c>
      <c r="D691" s="9" t="s">
        <v>1080</v>
      </c>
      <c r="E691" s="7" t="str">
        <f aca="false">REPLACE(Sheet3!A719,9,6,"******")</f>
        <v>34120319******4070</v>
      </c>
    </row>
    <row r="692" customFormat="false" ht="14.25" hidden="false" customHeight="true" outlineLevel="0" collapsed="false">
      <c r="A692" s="7"/>
      <c r="B692" s="7"/>
      <c r="C692" s="7"/>
      <c r="D692" s="9" t="s">
        <v>1081</v>
      </c>
      <c r="E692" s="7" t="s">
        <v>1082</v>
      </c>
    </row>
    <row r="693" customFormat="false" ht="14.25" hidden="false" customHeight="true" outlineLevel="0" collapsed="false">
      <c r="A693" s="7" t="n">
        <v>82</v>
      </c>
      <c r="B693" s="9" t="s">
        <v>1083</v>
      </c>
      <c r="C693" s="7" t="n">
        <v>1</v>
      </c>
      <c r="D693" s="9" t="s">
        <v>1084</v>
      </c>
      <c r="E693" s="7" t="str">
        <f aca="false">REPLACE(Sheet3!A36,9,6,"******")</f>
        <v>36073319******1915</v>
      </c>
    </row>
    <row r="694" customFormat="false" ht="14.25" hidden="false" customHeight="true" outlineLevel="0" collapsed="false">
      <c r="A694" s="7" t="n">
        <v>83</v>
      </c>
      <c r="B694" s="9" t="s">
        <v>1085</v>
      </c>
      <c r="C694" s="7" t="n">
        <v>9</v>
      </c>
      <c r="D694" s="17" t="s">
        <v>1086</v>
      </c>
      <c r="E694" s="7" t="str">
        <f aca="false">REPLACE(Sheet3!A851,9,6,"******")</f>
        <v>42122219******4868</v>
      </c>
    </row>
    <row r="695" customFormat="false" ht="14.25" hidden="false" customHeight="true" outlineLevel="0" collapsed="false">
      <c r="A695" s="7"/>
      <c r="B695" s="7"/>
      <c r="C695" s="7"/>
      <c r="D695" s="17" t="s">
        <v>1087</v>
      </c>
      <c r="E695" s="7" t="str">
        <f aca="false">REPLACE(Sheet3!A852,9,6,"******")</f>
        <v>43252419******0618</v>
      </c>
    </row>
    <row r="696" customFormat="false" ht="14.25" hidden="false" customHeight="true" outlineLevel="0" collapsed="false">
      <c r="A696" s="7"/>
      <c r="B696" s="7"/>
      <c r="C696" s="7"/>
      <c r="D696" s="17" t="s">
        <v>1088</v>
      </c>
      <c r="E696" s="7" t="str">
        <f aca="false">REPLACE(Sheet3!A853,9,6,"******")</f>
        <v>43292419******7618</v>
      </c>
    </row>
    <row r="697" customFormat="false" ht="14.25" hidden="false" customHeight="true" outlineLevel="0" collapsed="false">
      <c r="A697" s="7"/>
      <c r="B697" s="7"/>
      <c r="C697" s="7"/>
      <c r="D697" s="17" t="s">
        <v>1089</v>
      </c>
      <c r="E697" s="7" t="str">
        <f aca="false">REPLACE(Sheet3!A854,9,6,"******")</f>
        <v>43290119******4574</v>
      </c>
    </row>
    <row r="698" customFormat="false" ht="14.25" hidden="false" customHeight="true" outlineLevel="0" collapsed="false">
      <c r="A698" s="7"/>
      <c r="B698" s="7"/>
      <c r="C698" s="7"/>
      <c r="D698" s="17" t="s">
        <v>1090</v>
      </c>
      <c r="E698" s="7" t="s">
        <v>1091</v>
      </c>
    </row>
    <row r="699" customFormat="false" ht="14.25" hidden="false" customHeight="true" outlineLevel="0" collapsed="false">
      <c r="A699" s="7"/>
      <c r="B699" s="7"/>
      <c r="C699" s="7"/>
      <c r="D699" s="17" t="s">
        <v>1092</v>
      </c>
      <c r="E699" s="7" t="str">
        <f aca="false">REPLACE(Sheet3!A856,9,6,"******")</f>
        <v>36073120******3435</v>
      </c>
    </row>
    <row r="700" customFormat="false" ht="14.25" hidden="false" customHeight="true" outlineLevel="0" collapsed="false">
      <c r="A700" s="7"/>
      <c r="B700" s="7"/>
      <c r="C700" s="7"/>
      <c r="D700" s="17" t="s">
        <v>1093</v>
      </c>
      <c r="E700" s="7" t="str">
        <f aca="false">REPLACE(Sheet3!A857,9,6,"******")</f>
        <v>36073119******0385</v>
      </c>
    </row>
    <row r="701" customFormat="false" ht="14.25" hidden="false" customHeight="true" outlineLevel="0" collapsed="false">
      <c r="A701" s="7"/>
      <c r="B701" s="7"/>
      <c r="C701" s="7"/>
      <c r="D701" s="17" t="s">
        <v>1094</v>
      </c>
      <c r="E701" s="7" t="s">
        <v>1095</v>
      </c>
    </row>
    <row r="702" customFormat="false" ht="14.25" hidden="false" customHeight="true" outlineLevel="0" collapsed="false">
      <c r="A702" s="7"/>
      <c r="B702" s="7"/>
      <c r="C702" s="7"/>
      <c r="D702" s="17" t="s">
        <v>1096</v>
      </c>
      <c r="E702" s="7" t="s">
        <v>1097</v>
      </c>
    </row>
    <row r="703" customFormat="false" ht="14.25" hidden="false" customHeight="true" outlineLevel="0" collapsed="false">
      <c r="A703" s="25" t="n">
        <v>84</v>
      </c>
      <c r="B703" s="16" t="s">
        <v>1098</v>
      </c>
      <c r="C703" s="25" t="n">
        <v>1</v>
      </c>
      <c r="D703" s="16" t="s">
        <v>1099</v>
      </c>
      <c r="E703" s="25" t="s">
        <v>1100</v>
      </c>
    </row>
    <row r="704" customFormat="false" ht="14.25" hidden="false" customHeight="true" outlineLevel="0" collapsed="false">
      <c r="A704" s="25" t="n">
        <v>85</v>
      </c>
      <c r="B704" s="16" t="s">
        <v>1101</v>
      </c>
      <c r="C704" s="25" t="n">
        <v>8</v>
      </c>
      <c r="D704" s="16" t="s">
        <v>1102</v>
      </c>
      <c r="E704" s="25" t="s">
        <v>1103</v>
      </c>
    </row>
    <row r="705" customFormat="false" ht="14.25" hidden="false" customHeight="true" outlineLevel="0" collapsed="false">
      <c r="A705" s="25"/>
      <c r="B705" s="25"/>
      <c r="C705" s="25"/>
      <c r="D705" s="16" t="s">
        <v>1104</v>
      </c>
      <c r="E705" s="25" t="s">
        <v>1105</v>
      </c>
    </row>
    <row r="706" customFormat="false" ht="14.25" hidden="false" customHeight="true" outlineLevel="0" collapsed="false">
      <c r="A706" s="25"/>
      <c r="B706" s="25"/>
      <c r="C706" s="25"/>
      <c r="D706" s="16" t="s">
        <v>1106</v>
      </c>
      <c r="E706" s="25" t="s">
        <v>1107</v>
      </c>
    </row>
    <row r="707" customFormat="false" ht="14.25" hidden="false" customHeight="true" outlineLevel="0" collapsed="false">
      <c r="A707" s="25"/>
      <c r="B707" s="25"/>
      <c r="C707" s="25"/>
      <c r="D707" s="16" t="s">
        <v>1108</v>
      </c>
      <c r="E707" s="25" t="s">
        <v>1109</v>
      </c>
    </row>
    <row r="708" customFormat="false" ht="14.25" hidden="false" customHeight="true" outlineLevel="0" collapsed="false">
      <c r="A708" s="25"/>
      <c r="B708" s="25"/>
      <c r="C708" s="25"/>
      <c r="D708" s="16" t="s">
        <v>1110</v>
      </c>
      <c r="E708" s="25" t="s">
        <v>1111</v>
      </c>
    </row>
    <row r="709" customFormat="false" ht="14.25" hidden="false" customHeight="true" outlineLevel="0" collapsed="false">
      <c r="A709" s="25"/>
      <c r="B709" s="25"/>
      <c r="C709" s="25"/>
      <c r="D709" s="16" t="s">
        <v>1112</v>
      </c>
      <c r="E709" s="25" t="s">
        <v>1113</v>
      </c>
    </row>
    <row r="710" customFormat="false" ht="14.25" hidden="false" customHeight="true" outlineLevel="0" collapsed="false">
      <c r="A710" s="25"/>
      <c r="B710" s="25"/>
      <c r="C710" s="25"/>
      <c r="D710" s="16" t="s">
        <v>1114</v>
      </c>
      <c r="E710" s="25" t="s">
        <v>1115</v>
      </c>
    </row>
    <row r="711" customFormat="false" ht="14.25" hidden="false" customHeight="true" outlineLevel="0" collapsed="false">
      <c r="A711" s="25"/>
      <c r="B711" s="25"/>
      <c r="C711" s="25"/>
      <c r="D711" s="16" t="s">
        <v>1116</v>
      </c>
      <c r="E711" s="25" t="s">
        <v>1117</v>
      </c>
    </row>
    <row r="712" customFormat="false" ht="14.25" hidden="false" customHeight="true" outlineLevel="0" collapsed="false">
      <c r="A712" s="25" t="n">
        <v>86</v>
      </c>
      <c r="B712" s="16" t="s">
        <v>1118</v>
      </c>
      <c r="C712" s="25" t="n">
        <v>3</v>
      </c>
      <c r="D712" s="16" t="s">
        <v>1119</v>
      </c>
      <c r="E712" s="25" t="s">
        <v>1120</v>
      </c>
    </row>
    <row r="713" customFormat="false" ht="14.25" hidden="false" customHeight="true" outlineLevel="0" collapsed="false">
      <c r="A713" s="25"/>
      <c r="B713" s="25"/>
      <c r="C713" s="25"/>
      <c r="D713" s="16" t="s">
        <v>1121</v>
      </c>
      <c r="E713" s="25" t="s">
        <v>1122</v>
      </c>
    </row>
    <row r="714" customFormat="false" ht="14.25" hidden="false" customHeight="true" outlineLevel="0" collapsed="false">
      <c r="A714" s="25"/>
      <c r="B714" s="25"/>
      <c r="C714" s="25"/>
      <c r="D714" s="16" t="s">
        <v>1123</v>
      </c>
      <c r="E714" s="25" t="s">
        <v>1124</v>
      </c>
    </row>
    <row r="715" customFormat="false" ht="14.25" hidden="false" customHeight="true" outlineLevel="0" collapsed="false">
      <c r="A715" s="7" t="n">
        <v>87</v>
      </c>
      <c r="B715" s="9" t="s">
        <v>1125</v>
      </c>
      <c r="C715" s="19" t="n">
        <v>1</v>
      </c>
      <c r="D715" s="9" t="s">
        <v>1126</v>
      </c>
      <c r="E715" s="7" t="s">
        <v>1127</v>
      </c>
    </row>
    <row r="716" customFormat="false" ht="14.25" hidden="false" customHeight="true" outlineLevel="0" collapsed="false">
      <c r="A716" s="14" t="n">
        <v>88</v>
      </c>
      <c r="B716" s="15" t="s">
        <v>1128</v>
      </c>
      <c r="C716" s="14" t="n">
        <v>10</v>
      </c>
      <c r="D716" s="9" t="s">
        <v>1129</v>
      </c>
      <c r="E716" s="7" t="s">
        <v>1130</v>
      </c>
    </row>
    <row r="717" customFormat="false" ht="14.25" hidden="false" customHeight="true" outlineLevel="0" collapsed="false">
      <c r="A717" s="14"/>
      <c r="B717" s="14"/>
      <c r="C717" s="14"/>
      <c r="D717" s="9" t="s">
        <v>1131</v>
      </c>
      <c r="E717" s="7" t="s">
        <v>1132</v>
      </c>
    </row>
    <row r="718" customFormat="false" ht="14.25" hidden="false" customHeight="true" outlineLevel="0" collapsed="false">
      <c r="A718" s="14"/>
      <c r="B718" s="14"/>
      <c r="C718" s="14"/>
      <c r="D718" s="9" t="s">
        <v>1133</v>
      </c>
      <c r="E718" s="7" t="s">
        <v>1134</v>
      </c>
    </row>
    <row r="719" customFormat="false" ht="14.25" hidden="false" customHeight="true" outlineLevel="0" collapsed="false">
      <c r="A719" s="14"/>
      <c r="B719" s="14"/>
      <c r="C719" s="14"/>
      <c r="D719" s="9" t="s">
        <v>1135</v>
      </c>
      <c r="E719" s="7" t="s">
        <v>1136</v>
      </c>
    </row>
    <row r="720" customFormat="false" ht="14.25" hidden="false" customHeight="true" outlineLevel="0" collapsed="false">
      <c r="A720" s="14"/>
      <c r="B720" s="14"/>
      <c r="C720" s="14"/>
      <c r="D720" s="9" t="s">
        <v>1137</v>
      </c>
      <c r="E720" s="7" t="s">
        <v>1138</v>
      </c>
    </row>
    <row r="721" customFormat="false" ht="14.25" hidden="false" customHeight="true" outlineLevel="0" collapsed="false">
      <c r="A721" s="14"/>
      <c r="B721" s="14"/>
      <c r="C721" s="14"/>
      <c r="D721" s="9" t="s">
        <v>1139</v>
      </c>
      <c r="E721" s="7" t="s">
        <v>1140</v>
      </c>
    </row>
    <row r="722" customFormat="false" ht="14.25" hidden="false" customHeight="true" outlineLevel="0" collapsed="false">
      <c r="A722" s="14"/>
      <c r="B722" s="14"/>
      <c r="C722" s="14"/>
      <c r="D722" s="9" t="s">
        <v>1141</v>
      </c>
      <c r="E722" s="7" t="s">
        <v>1142</v>
      </c>
    </row>
    <row r="723" customFormat="false" ht="14.25" hidden="false" customHeight="true" outlineLevel="0" collapsed="false">
      <c r="A723" s="14"/>
      <c r="B723" s="14"/>
      <c r="C723" s="14"/>
      <c r="D723" s="9" t="s">
        <v>1143</v>
      </c>
      <c r="E723" s="7" t="s">
        <v>1144</v>
      </c>
    </row>
    <row r="724" customFormat="false" ht="14.25" hidden="false" customHeight="true" outlineLevel="0" collapsed="false">
      <c r="A724" s="14"/>
      <c r="B724" s="14"/>
      <c r="C724" s="14"/>
      <c r="D724" s="9" t="s">
        <v>1145</v>
      </c>
      <c r="E724" s="7" t="s">
        <v>1146</v>
      </c>
    </row>
    <row r="725" customFormat="false" ht="14.25" hidden="false" customHeight="true" outlineLevel="0" collapsed="false">
      <c r="A725" s="14"/>
      <c r="B725" s="14"/>
      <c r="C725" s="14"/>
      <c r="D725" s="8" t="s">
        <v>1147</v>
      </c>
      <c r="E725" s="7" t="s">
        <v>1148</v>
      </c>
    </row>
    <row r="726" customFormat="false" ht="14.25" hidden="false" customHeight="true" outlineLevel="0" collapsed="false">
      <c r="A726" s="25" t="n">
        <v>89</v>
      </c>
      <c r="B726" s="16" t="s">
        <v>1149</v>
      </c>
      <c r="C726" s="25" t="n">
        <v>1</v>
      </c>
      <c r="D726" s="9" t="s">
        <v>1150</v>
      </c>
      <c r="E726" s="7" t="s">
        <v>1151</v>
      </c>
    </row>
    <row r="727" customFormat="false" ht="14.25" hidden="false" customHeight="true" outlineLevel="0" collapsed="false">
      <c r="A727" s="25" t="n">
        <v>90</v>
      </c>
      <c r="B727" s="9" t="s">
        <v>1152</v>
      </c>
      <c r="C727" s="12" t="n">
        <v>2</v>
      </c>
      <c r="D727" s="9" t="s">
        <v>1153</v>
      </c>
      <c r="E727" s="7" t="str">
        <f aca="false">REPLACE(Sheet3!A503,9,6,"******")</f>
        <v>52252719******2316</v>
      </c>
    </row>
    <row r="728" customFormat="false" ht="14.25" hidden="false" customHeight="true" outlineLevel="0" collapsed="false">
      <c r="A728" s="25"/>
      <c r="B728" s="9"/>
      <c r="C728" s="12"/>
      <c r="D728" s="9" t="s">
        <v>1154</v>
      </c>
      <c r="E728" s="7" t="str">
        <f aca="false">REPLACE(Sheet3!A505,9,6,"******")</f>
        <v>61052519******3719</v>
      </c>
    </row>
    <row r="729" customFormat="false" ht="14.25" hidden="false" customHeight="true" outlineLevel="0" collapsed="false">
      <c r="A729" s="25" t="n">
        <v>91</v>
      </c>
      <c r="B729" s="16" t="s">
        <v>1155</v>
      </c>
      <c r="C729" s="25" t="n">
        <v>4</v>
      </c>
      <c r="D729" s="16" t="s">
        <v>1156</v>
      </c>
      <c r="E729" s="25" t="s">
        <v>1157</v>
      </c>
    </row>
    <row r="730" customFormat="false" ht="14.25" hidden="false" customHeight="true" outlineLevel="0" collapsed="false">
      <c r="A730" s="25"/>
      <c r="B730" s="25"/>
      <c r="C730" s="25"/>
      <c r="D730" s="16" t="s">
        <v>1158</v>
      </c>
      <c r="E730" s="25" t="s">
        <v>1159</v>
      </c>
    </row>
    <row r="731" customFormat="false" ht="14.25" hidden="false" customHeight="true" outlineLevel="0" collapsed="false">
      <c r="A731" s="25"/>
      <c r="B731" s="25"/>
      <c r="C731" s="25"/>
      <c r="D731" s="16" t="s">
        <v>1160</v>
      </c>
      <c r="E731" s="25" t="s">
        <v>1161</v>
      </c>
    </row>
    <row r="732" customFormat="false" ht="14.25" hidden="false" customHeight="true" outlineLevel="0" collapsed="false">
      <c r="A732" s="25"/>
      <c r="B732" s="25"/>
      <c r="C732" s="25"/>
      <c r="D732" s="16" t="s">
        <v>1162</v>
      </c>
      <c r="E732" s="25" t="s">
        <v>1163</v>
      </c>
    </row>
    <row r="733" customFormat="false" ht="18" hidden="false" customHeight="true" outlineLevel="0" collapsed="false">
      <c r="A733" s="25" t="n">
        <v>92</v>
      </c>
      <c r="B733" s="16" t="s">
        <v>1164</v>
      </c>
      <c r="C733" s="25" t="n">
        <v>1</v>
      </c>
      <c r="D733" s="16" t="s">
        <v>1165</v>
      </c>
      <c r="E733" s="25" t="s">
        <v>1166</v>
      </c>
    </row>
    <row r="734" customFormat="false" ht="14.25" hidden="false" customHeight="true" outlineLevel="0" collapsed="false">
      <c r="A734" s="25" t="n">
        <v>93</v>
      </c>
      <c r="B734" s="16" t="s">
        <v>1167</v>
      </c>
      <c r="C734" s="25" t="n">
        <v>3</v>
      </c>
      <c r="D734" s="16" t="s">
        <v>1168</v>
      </c>
      <c r="E734" s="25" t="str">
        <f aca="false">REPLACE([1]Sheet3!A77,9,6,"******")</f>
        <v>51352219******3315</v>
      </c>
    </row>
    <row r="735" customFormat="false" ht="14.25" hidden="false" customHeight="true" outlineLevel="0" collapsed="false">
      <c r="A735" s="25"/>
      <c r="B735" s="25"/>
      <c r="C735" s="25"/>
      <c r="D735" s="16" t="s">
        <v>1169</v>
      </c>
      <c r="E735" s="25" t="str">
        <f aca="false">REPLACE([1]Sheet3!A79,9,6,"******")</f>
        <v>50024219******4558</v>
      </c>
    </row>
    <row r="736" customFormat="false" ht="14.25" hidden="false" customHeight="true" outlineLevel="0" collapsed="false">
      <c r="A736" s="25"/>
      <c r="B736" s="25"/>
      <c r="C736" s="25"/>
      <c r="D736" s="16" t="s">
        <v>1170</v>
      </c>
      <c r="E736" s="25" t="s">
        <v>1171</v>
      </c>
    </row>
    <row r="737" customFormat="false" ht="14.25" hidden="false" customHeight="true" outlineLevel="0" collapsed="false">
      <c r="A737" s="25" t="n">
        <v>94</v>
      </c>
      <c r="B737" s="16" t="s">
        <v>1172</v>
      </c>
      <c r="C737" s="25" t="n">
        <v>3</v>
      </c>
      <c r="D737" s="16" t="s">
        <v>1173</v>
      </c>
      <c r="E737" s="25" t="s">
        <v>1174</v>
      </c>
    </row>
    <row r="738" customFormat="false" ht="14.25" hidden="false" customHeight="true" outlineLevel="0" collapsed="false">
      <c r="A738" s="25"/>
      <c r="B738" s="25"/>
      <c r="C738" s="25"/>
      <c r="D738" s="16" t="s">
        <v>1175</v>
      </c>
      <c r="E738" s="25" t="s">
        <v>1176</v>
      </c>
    </row>
    <row r="739" customFormat="false" ht="14.25" hidden="false" customHeight="true" outlineLevel="0" collapsed="false">
      <c r="A739" s="25"/>
      <c r="B739" s="25"/>
      <c r="C739" s="25"/>
      <c r="D739" s="16" t="s">
        <v>1177</v>
      </c>
      <c r="E739" s="25" t="s">
        <v>1178</v>
      </c>
    </row>
    <row r="740" customFormat="false" ht="20" hidden="false" customHeight="true" outlineLevel="0" collapsed="false">
      <c r="A740" s="25" t="n">
        <v>95</v>
      </c>
      <c r="B740" s="16" t="s">
        <v>1179</v>
      </c>
      <c r="C740" s="25" t="n">
        <v>1</v>
      </c>
      <c r="D740" s="16" t="s">
        <v>1180</v>
      </c>
      <c r="E740" s="25" t="s">
        <v>1181</v>
      </c>
    </row>
    <row r="741" customFormat="false" ht="60" hidden="false" customHeight="true" outlineLevel="0" collapsed="false">
      <c r="A741" s="30" t="s">
        <v>1182</v>
      </c>
      <c r="B741" s="30"/>
      <c r="C741" s="25" t="n">
        <v>738</v>
      </c>
      <c r="D741" s="31"/>
      <c r="E741" s="31"/>
    </row>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s="32" customFormat="true" ht="2" hidden="false" customHeight="true" outlineLevel="0" collapsed="false"/>
    <row r="860" s="32" customFormat="true" ht="14.25" hidden="false" customHeight="true" outlineLevel="0" collapsed="false"/>
    <row r="861" s="32" customFormat="true" ht="14.25" hidden="false" customHeight="true" outlineLevel="0" collapsed="false"/>
    <row r="862" s="32" customFormat="true" ht="14.25" hidden="false" customHeight="true" outlineLevel="0" collapsed="false"/>
    <row r="863" s="32" customFormat="true" ht="14.25" hidden="false" customHeight="true" outlineLevel="0" collapsed="false"/>
    <row r="864" s="32" customFormat="true" ht="14.25" hidden="false" customHeight="true" outlineLevel="0" collapsed="false"/>
    <row r="865" s="32" customFormat="true" ht="14.25" hidden="false" customHeight="true" outlineLevel="0" collapsed="false"/>
    <row r="866" s="32" customFormat="true" ht="14.25" hidden="false" customHeight="true" outlineLevel="0" collapsed="false"/>
    <row r="867" s="32" customFormat="tru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70" customFormat="false" ht="30" hidden="false" customHeight="true" outlineLevel="0" collapsed="false"/>
  </sheetData>
  <autoFilter ref="A1:E741"/>
  <mergeCells count="162">
    <mergeCell ref="A1:E1"/>
    <mergeCell ref="A3:A11"/>
    <mergeCell ref="B3:B11"/>
    <mergeCell ref="C3:C11"/>
    <mergeCell ref="A12:A18"/>
    <mergeCell ref="B12:B18"/>
    <mergeCell ref="C12:C18"/>
    <mergeCell ref="A24:A25"/>
    <mergeCell ref="B24:B25"/>
    <mergeCell ref="C24:C25"/>
    <mergeCell ref="A26:A37"/>
    <mergeCell ref="B26:B37"/>
    <mergeCell ref="C26:C37"/>
    <mergeCell ref="A38:A39"/>
    <mergeCell ref="B38:B39"/>
    <mergeCell ref="C38:C39"/>
    <mergeCell ref="A40:A46"/>
    <mergeCell ref="B40:B46"/>
    <mergeCell ref="C40:C46"/>
    <mergeCell ref="A47:A50"/>
    <mergeCell ref="B47:B50"/>
    <mergeCell ref="C47:C50"/>
    <mergeCell ref="A51:A80"/>
    <mergeCell ref="B51:B80"/>
    <mergeCell ref="C51:C80"/>
    <mergeCell ref="A81:A89"/>
    <mergeCell ref="B81:B89"/>
    <mergeCell ref="C81:C89"/>
    <mergeCell ref="A92:A93"/>
    <mergeCell ref="B92:B93"/>
    <mergeCell ref="C92:C93"/>
    <mergeCell ref="A94:A95"/>
    <mergeCell ref="B94:B95"/>
    <mergeCell ref="C94:C95"/>
    <mergeCell ref="A97:A98"/>
    <mergeCell ref="B97:B98"/>
    <mergeCell ref="C97:C98"/>
    <mergeCell ref="A99:A104"/>
    <mergeCell ref="B99:B104"/>
    <mergeCell ref="C99:C104"/>
    <mergeCell ref="A107:A110"/>
    <mergeCell ref="B107:B110"/>
    <mergeCell ref="C107:C110"/>
    <mergeCell ref="A111:A118"/>
    <mergeCell ref="B111:B118"/>
    <mergeCell ref="C111:C118"/>
    <mergeCell ref="A120:A142"/>
    <mergeCell ref="B120:B142"/>
    <mergeCell ref="C120:C142"/>
    <mergeCell ref="A143:A145"/>
    <mergeCell ref="B143:B145"/>
    <mergeCell ref="C143:C145"/>
    <mergeCell ref="A149:A151"/>
    <mergeCell ref="B149:B151"/>
    <mergeCell ref="C149:C151"/>
    <mergeCell ref="A152:A167"/>
    <mergeCell ref="B152:B167"/>
    <mergeCell ref="C152:C167"/>
    <mergeCell ref="A169:A170"/>
    <mergeCell ref="B169:B170"/>
    <mergeCell ref="C169:C170"/>
    <mergeCell ref="A171:A344"/>
    <mergeCell ref="B171:B344"/>
    <mergeCell ref="C171:C344"/>
    <mergeCell ref="A347:A354"/>
    <mergeCell ref="B347:B354"/>
    <mergeCell ref="C347:C354"/>
    <mergeCell ref="A355:A360"/>
    <mergeCell ref="B355:B360"/>
    <mergeCell ref="C355:C360"/>
    <mergeCell ref="A361:A379"/>
    <mergeCell ref="B361:B379"/>
    <mergeCell ref="C361:C379"/>
    <mergeCell ref="A382:A386"/>
    <mergeCell ref="B382:B386"/>
    <mergeCell ref="C382:C386"/>
    <mergeCell ref="A389:A394"/>
    <mergeCell ref="B389:B394"/>
    <mergeCell ref="C389:C394"/>
    <mergeCell ref="A396:A455"/>
    <mergeCell ref="B396:B455"/>
    <mergeCell ref="C396:C455"/>
    <mergeCell ref="A456:A461"/>
    <mergeCell ref="B456:B461"/>
    <mergeCell ref="C456:C461"/>
    <mergeCell ref="A463:A465"/>
    <mergeCell ref="B463:B465"/>
    <mergeCell ref="C463:C465"/>
    <mergeCell ref="A468:A484"/>
    <mergeCell ref="B468:B484"/>
    <mergeCell ref="C468:C484"/>
    <mergeCell ref="A485:A490"/>
    <mergeCell ref="B485:B490"/>
    <mergeCell ref="C485:C490"/>
    <mergeCell ref="A492:A543"/>
    <mergeCell ref="B492:B543"/>
    <mergeCell ref="C492:C543"/>
    <mergeCell ref="A544:A549"/>
    <mergeCell ref="B544:B549"/>
    <mergeCell ref="C544:C549"/>
    <mergeCell ref="A551:A560"/>
    <mergeCell ref="B551:B560"/>
    <mergeCell ref="C551:C560"/>
    <mergeCell ref="A563:A564"/>
    <mergeCell ref="B563:B564"/>
    <mergeCell ref="C563:C564"/>
    <mergeCell ref="A565:A573"/>
    <mergeCell ref="B565:B573"/>
    <mergeCell ref="C565:C573"/>
    <mergeCell ref="A575:A577"/>
    <mergeCell ref="B575:B577"/>
    <mergeCell ref="C575:C577"/>
    <mergeCell ref="A579:A581"/>
    <mergeCell ref="B579:B581"/>
    <mergeCell ref="C579:C581"/>
    <mergeCell ref="A582:A616"/>
    <mergeCell ref="B582:B616"/>
    <mergeCell ref="C582:C616"/>
    <mergeCell ref="A619:A620"/>
    <mergeCell ref="B619:B620"/>
    <mergeCell ref="C619:C620"/>
    <mergeCell ref="A621:A638"/>
    <mergeCell ref="B621:B638"/>
    <mergeCell ref="C621:C638"/>
    <mergeCell ref="A639:A655"/>
    <mergeCell ref="B639:B655"/>
    <mergeCell ref="C639:C655"/>
    <mergeCell ref="A659:A688"/>
    <mergeCell ref="B659:B688"/>
    <mergeCell ref="C659:C688"/>
    <mergeCell ref="A689:A690"/>
    <mergeCell ref="B689:B690"/>
    <mergeCell ref="C689:C690"/>
    <mergeCell ref="A691:A692"/>
    <mergeCell ref="B691:B692"/>
    <mergeCell ref="C691:C692"/>
    <mergeCell ref="A694:A702"/>
    <mergeCell ref="B694:B702"/>
    <mergeCell ref="C694:C702"/>
    <mergeCell ref="A704:A711"/>
    <mergeCell ref="B704:B711"/>
    <mergeCell ref="C704:C711"/>
    <mergeCell ref="A712:A714"/>
    <mergeCell ref="B712:B714"/>
    <mergeCell ref="C712:C714"/>
    <mergeCell ref="A716:A725"/>
    <mergeCell ref="B716:B725"/>
    <mergeCell ref="C716:C725"/>
    <mergeCell ref="A727:A728"/>
    <mergeCell ref="B727:B728"/>
    <mergeCell ref="C727:C728"/>
    <mergeCell ref="A729:A732"/>
    <mergeCell ref="B729:B732"/>
    <mergeCell ref="C729:C732"/>
    <mergeCell ref="A734:A736"/>
    <mergeCell ref="B734:B736"/>
    <mergeCell ref="C734:C736"/>
    <mergeCell ref="A737:A739"/>
    <mergeCell ref="B737:B739"/>
    <mergeCell ref="C737:C739"/>
    <mergeCell ref="A741:B741"/>
    <mergeCell ref="D741:E741"/>
  </mergeCells>
  <printOptions headings="false" gridLines="false" gridLinesSet="true" horizontalCentered="false" verticalCentered="false"/>
  <pageMargins left="0.156944444444444" right="0.156944444444444" top="0.511805555555556"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257" min="1" style="3"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3" width="20.36"/>
    <col collapsed="false" customWidth="false" hidden="false" outlineLevel="0" max="257" min="2" style="3" width="8.99"/>
  </cols>
  <sheetData>
    <row r="1" customFormat="false" ht="14.25" hidden="false" customHeight="false" outlineLevel="0" collapsed="false">
      <c r="A1" s="33" t="s">
        <v>5</v>
      </c>
    </row>
    <row r="2" customFormat="false" ht="14.25" hidden="false" customHeight="false" outlineLevel="0" collapsed="false">
      <c r="A2" s="34" t="s">
        <v>1183</v>
      </c>
    </row>
    <row r="3" customFormat="false" ht="14.25" hidden="false" customHeight="false" outlineLevel="0" collapsed="false">
      <c r="A3" s="34" t="s">
        <v>1184</v>
      </c>
    </row>
    <row r="4" customFormat="false" ht="14.25" hidden="false" customHeight="false" outlineLevel="0" collapsed="false">
      <c r="A4" s="34" t="s">
        <v>1185</v>
      </c>
    </row>
    <row r="5" customFormat="false" ht="14.25" hidden="false" customHeight="false" outlineLevel="0" collapsed="false">
      <c r="A5" s="34" t="s">
        <v>1186</v>
      </c>
    </row>
    <row r="6" customFormat="false" ht="14.25" hidden="false" customHeight="false" outlineLevel="0" collapsed="false">
      <c r="A6" s="34" t="s">
        <v>1187</v>
      </c>
    </row>
    <row r="7" customFormat="false" ht="14.25" hidden="false" customHeight="false" outlineLevel="0" collapsed="false">
      <c r="A7" s="34" t="s">
        <v>1188</v>
      </c>
    </row>
    <row r="8" customFormat="false" ht="14.25" hidden="false" customHeight="false" outlineLevel="0" collapsed="false">
      <c r="A8" s="34" t="s">
        <v>1189</v>
      </c>
    </row>
    <row r="9" customFormat="false" ht="14.25" hidden="false" customHeight="false" outlineLevel="0" collapsed="false">
      <c r="A9" s="34" t="s">
        <v>1190</v>
      </c>
    </row>
    <row r="10" customFormat="false" ht="14.25" hidden="false" customHeight="false" outlineLevel="0" collapsed="false">
      <c r="A10" s="34" t="s">
        <v>1191</v>
      </c>
    </row>
    <row r="11" customFormat="false" ht="14.25" hidden="false" customHeight="false" outlineLevel="0" collapsed="false">
      <c r="A11" s="34" t="s">
        <v>1192</v>
      </c>
    </row>
    <row r="12" customFormat="false" ht="14.25" hidden="false" customHeight="false" outlineLevel="0" collapsed="false">
      <c r="A12" s="34" t="s">
        <v>1193</v>
      </c>
    </row>
    <row r="13" customFormat="false" ht="14.25" hidden="false" customHeight="false" outlineLevel="0" collapsed="false">
      <c r="A13" s="34" t="s">
        <v>1194</v>
      </c>
    </row>
    <row r="14" customFormat="false" ht="14.25" hidden="false" customHeight="false" outlineLevel="0" collapsed="false">
      <c r="A14" s="34" t="s">
        <v>1195</v>
      </c>
    </row>
    <row r="15" customFormat="false" ht="14.25" hidden="false" customHeight="false" outlineLevel="0" collapsed="false">
      <c r="A15" s="34" t="s">
        <v>1196</v>
      </c>
    </row>
    <row r="16" customFormat="false" ht="14.25" hidden="false" customHeight="false" outlineLevel="0" collapsed="false">
      <c r="A16" s="34" t="s">
        <v>1197</v>
      </c>
    </row>
    <row r="17" customFormat="false" ht="14.25" hidden="false" customHeight="false" outlineLevel="0" collapsed="false">
      <c r="A17" s="34" t="s">
        <v>1198</v>
      </c>
    </row>
    <row r="18" customFormat="false" ht="14.25" hidden="false" customHeight="false" outlineLevel="0" collapsed="false">
      <c r="A18" s="34" t="s">
        <v>1199</v>
      </c>
    </row>
    <row r="19" customFormat="false" ht="14.25" hidden="false" customHeight="false" outlineLevel="0" collapsed="false">
      <c r="A19" s="34" t="s">
        <v>1200</v>
      </c>
    </row>
    <row r="20" customFormat="false" ht="14.25" hidden="false" customHeight="false" outlineLevel="0" collapsed="false">
      <c r="A20" s="34" t="s">
        <v>1201</v>
      </c>
    </row>
    <row r="21" customFormat="false" ht="14.25" hidden="false" customHeight="false" outlineLevel="0" collapsed="false">
      <c r="A21" s="34" t="s">
        <v>1202</v>
      </c>
    </row>
    <row r="22" customFormat="false" ht="14.25" hidden="false" customHeight="false" outlineLevel="0" collapsed="false">
      <c r="A22" s="34" t="s">
        <v>1203</v>
      </c>
    </row>
    <row r="23" customFormat="false" ht="14.25" hidden="false" customHeight="false" outlineLevel="0" collapsed="false">
      <c r="A23" s="34" t="s">
        <v>1204</v>
      </c>
    </row>
    <row r="24" customFormat="false" ht="14.25" hidden="false" customHeight="false" outlineLevel="0" collapsed="false">
      <c r="A24" s="34" t="s">
        <v>1205</v>
      </c>
    </row>
    <row r="25" customFormat="false" ht="14.25" hidden="false" customHeight="false" outlineLevel="0" collapsed="false">
      <c r="A25" s="34" t="s">
        <v>1206</v>
      </c>
    </row>
    <row r="26" customFormat="false" ht="14.25" hidden="false" customHeight="false" outlineLevel="0" collapsed="false">
      <c r="A26" s="34" t="s">
        <v>1207</v>
      </c>
    </row>
    <row r="27" customFormat="false" ht="14.25" hidden="false" customHeight="false" outlineLevel="0" collapsed="false">
      <c r="A27" s="34" t="s">
        <v>1208</v>
      </c>
    </row>
    <row r="28" customFormat="false" ht="14.25" hidden="false" customHeight="false" outlineLevel="0" collapsed="false">
      <c r="A28" s="34" t="s">
        <v>1209</v>
      </c>
    </row>
    <row r="29" customFormat="false" ht="14.25" hidden="false" customHeight="false" outlineLevel="0" collapsed="false">
      <c r="A29" s="34" t="s">
        <v>1210</v>
      </c>
    </row>
    <row r="30" customFormat="false" ht="14.25" hidden="false" customHeight="false" outlineLevel="0" collapsed="false">
      <c r="A30" s="34" t="s">
        <v>1211</v>
      </c>
    </row>
    <row r="31" customFormat="false" ht="14.25" hidden="false" customHeight="false" outlineLevel="0" collapsed="false">
      <c r="A31" s="34" t="s">
        <v>1212</v>
      </c>
    </row>
    <row r="32" customFormat="false" ht="14.25" hidden="false" customHeight="false" outlineLevel="0" collapsed="false">
      <c r="A32" s="34" t="s">
        <v>1213</v>
      </c>
    </row>
    <row r="33" customFormat="false" ht="14.25" hidden="false" customHeight="false" outlineLevel="0" collapsed="false">
      <c r="A33" s="34" t="s">
        <v>1214</v>
      </c>
    </row>
    <row r="34" customFormat="false" ht="14.25" hidden="false" customHeight="false" outlineLevel="0" collapsed="false">
      <c r="A34" s="34" t="s">
        <v>1215</v>
      </c>
    </row>
    <row r="35" customFormat="false" ht="14.25" hidden="false" customHeight="false" outlineLevel="0" collapsed="false">
      <c r="A35" s="34" t="s">
        <v>1216</v>
      </c>
    </row>
    <row r="36" customFormat="false" ht="14.25" hidden="false" customHeight="false" outlineLevel="0" collapsed="false">
      <c r="A36" s="34" t="s">
        <v>1217</v>
      </c>
    </row>
    <row r="37" customFormat="false" ht="14.25" hidden="false" customHeight="false" outlineLevel="0" collapsed="false">
      <c r="A37" s="34" t="s">
        <v>1218</v>
      </c>
    </row>
    <row r="38" customFormat="false" ht="14.25" hidden="false" customHeight="false" outlineLevel="0" collapsed="false">
      <c r="A38" s="34" t="s">
        <v>1219</v>
      </c>
    </row>
    <row r="39" customFormat="false" ht="14.25" hidden="false" customHeight="false" outlineLevel="0" collapsed="false">
      <c r="A39" s="34" t="s">
        <v>1220</v>
      </c>
    </row>
    <row r="40" customFormat="false" ht="14.25" hidden="false" customHeight="false" outlineLevel="0" collapsed="false">
      <c r="A40" s="34" t="s">
        <v>1221</v>
      </c>
    </row>
    <row r="41" customFormat="false" ht="14.25" hidden="false" customHeight="false" outlineLevel="0" collapsed="false">
      <c r="A41" s="34" t="s">
        <v>1222</v>
      </c>
    </row>
    <row r="42" customFormat="false" ht="14.25" hidden="false" customHeight="false" outlineLevel="0" collapsed="false">
      <c r="A42" s="34" t="s">
        <v>1223</v>
      </c>
    </row>
    <row r="43" customFormat="false" ht="14.25" hidden="false" customHeight="false" outlineLevel="0" collapsed="false">
      <c r="A43" s="34" t="s">
        <v>1224</v>
      </c>
    </row>
    <row r="44" customFormat="false" ht="14.25" hidden="false" customHeight="false" outlineLevel="0" collapsed="false">
      <c r="A44" s="34" t="s">
        <v>1225</v>
      </c>
    </row>
    <row r="45" customFormat="false" ht="14.25" hidden="false" customHeight="false" outlineLevel="0" collapsed="false">
      <c r="A45" s="34" t="s">
        <v>1226</v>
      </c>
    </row>
    <row r="46" customFormat="false" ht="14.25" hidden="false" customHeight="false" outlineLevel="0" collapsed="false">
      <c r="A46" s="34" t="s">
        <v>1227</v>
      </c>
    </row>
    <row r="47" customFormat="false" ht="14.25" hidden="false" customHeight="false" outlineLevel="0" collapsed="false">
      <c r="A47" s="34" t="s">
        <v>1228</v>
      </c>
    </row>
    <row r="48" customFormat="false" ht="14.25" hidden="false" customHeight="false" outlineLevel="0" collapsed="false">
      <c r="A48" s="34" t="s">
        <v>1229</v>
      </c>
    </row>
    <row r="49" customFormat="false" ht="14.25" hidden="false" customHeight="false" outlineLevel="0" collapsed="false">
      <c r="A49" s="34" t="s">
        <v>1230</v>
      </c>
    </row>
    <row r="50" customFormat="false" ht="14.25" hidden="false" customHeight="false" outlineLevel="0" collapsed="false">
      <c r="A50" s="34" t="s">
        <v>1231</v>
      </c>
    </row>
    <row r="51" customFormat="false" ht="14.25" hidden="false" customHeight="false" outlineLevel="0" collapsed="false">
      <c r="A51" s="34" t="s">
        <v>1232</v>
      </c>
    </row>
    <row r="52" customFormat="false" ht="14.25" hidden="false" customHeight="false" outlineLevel="0" collapsed="false">
      <c r="A52" s="34" t="s">
        <v>1233</v>
      </c>
    </row>
    <row r="53" customFormat="false" ht="14.25" hidden="false" customHeight="false" outlineLevel="0" collapsed="false">
      <c r="A53" s="34" t="s">
        <v>1234</v>
      </c>
    </row>
    <row r="54" customFormat="false" ht="14.25" hidden="false" customHeight="false" outlineLevel="0" collapsed="false">
      <c r="A54" s="34" t="s">
        <v>1235</v>
      </c>
    </row>
    <row r="55" customFormat="false" ht="14.25" hidden="false" customHeight="false" outlineLevel="0" collapsed="false">
      <c r="A55" s="34" t="s">
        <v>1236</v>
      </c>
    </row>
    <row r="56" customFormat="false" ht="14.25" hidden="false" customHeight="false" outlineLevel="0" collapsed="false">
      <c r="A56" s="34" t="s">
        <v>1237</v>
      </c>
    </row>
    <row r="57" customFormat="false" ht="14.25" hidden="false" customHeight="false" outlineLevel="0" collapsed="false">
      <c r="A57" s="34" t="s">
        <v>1238</v>
      </c>
    </row>
    <row r="58" customFormat="false" ht="14.25" hidden="false" customHeight="false" outlineLevel="0" collapsed="false">
      <c r="A58" s="34" t="s">
        <v>1239</v>
      </c>
    </row>
    <row r="59" customFormat="false" ht="14.25" hidden="false" customHeight="false" outlineLevel="0" collapsed="false">
      <c r="A59" s="34" t="s">
        <v>1240</v>
      </c>
    </row>
    <row r="60" customFormat="false" ht="14.25" hidden="false" customHeight="false" outlineLevel="0" collapsed="false">
      <c r="A60" s="34" t="s">
        <v>1241</v>
      </c>
    </row>
    <row r="61" customFormat="false" ht="14.25" hidden="false" customHeight="false" outlineLevel="0" collapsed="false">
      <c r="A61" s="34" t="s">
        <v>1242</v>
      </c>
    </row>
    <row r="62" customFormat="false" ht="14.25" hidden="false" customHeight="false" outlineLevel="0" collapsed="false">
      <c r="A62" s="34" t="s">
        <v>1243</v>
      </c>
    </row>
    <row r="63" customFormat="false" ht="14.25" hidden="false" customHeight="false" outlineLevel="0" collapsed="false">
      <c r="A63" s="34" t="s">
        <v>1244</v>
      </c>
    </row>
    <row r="64" customFormat="false" ht="14.25" hidden="false" customHeight="false" outlineLevel="0" collapsed="false">
      <c r="A64" s="34" t="s">
        <v>1245</v>
      </c>
    </row>
    <row r="65" customFormat="false" ht="14.25" hidden="false" customHeight="false" outlineLevel="0" collapsed="false">
      <c r="A65" s="34" t="s">
        <v>1246</v>
      </c>
    </row>
    <row r="66" customFormat="false" ht="14.25" hidden="false" customHeight="false" outlineLevel="0" collapsed="false">
      <c r="A66" s="34" t="s">
        <v>1247</v>
      </c>
    </row>
    <row r="67" customFormat="false" ht="14.25" hidden="false" customHeight="false" outlineLevel="0" collapsed="false">
      <c r="A67" s="34" t="s">
        <v>1248</v>
      </c>
    </row>
    <row r="68" customFormat="false" ht="14.25" hidden="false" customHeight="false" outlineLevel="0" collapsed="false">
      <c r="A68" s="34" t="s">
        <v>1249</v>
      </c>
    </row>
    <row r="69" customFormat="false" ht="14.25" hidden="false" customHeight="false" outlineLevel="0" collapsed="false">
      <c r="A69" s="34" t="s">
        <v>1250</v>
      </c>
    </row>
    <row r="70" customFormat="false" ht="14.25" hidden="false" customHeight="false" outlineLevel="0" collapsed="false">
      <c r="A70" s="34" t="s">
        <v>1251</v>
      </c>
    </row>
    <row r="71" customFormat="false" ht="14.25" hidden="false" customHeight="false" outlineLevel="0" collapsed="false">
      <c r="A71" s="34" t="s">
        <v>1252</v>
      </c>
    </row>
    <row r="72" customFormat="false" ht="14.25" hidden="false" customHeight="false" outlineLevel="0" collapsed="false">
      <c r="A72" s="34" t="s">
        <v>1253</v>
      </c>
    </row>
    <row r="73" customFormat="false" ht="14.25" hidden="false" customHeight="false" outlineLevel="0" collapsed="false">
      <c r="A73" s="34" t="s">
        <v>1254</v>
      </c>
    </row>
    <row r="74" customFormat="false" ht="14.25" hidden="false" customHeight="false" outlineLevel="0" collapsed="false">
      <c r="A74" s="34" t="s">
        <v>1255</v>
      </c>
    </row>
    <row r="75" customFormat="false" ht="14.25" hidden="false" customHeight="false" outlineLevel="0" collapsed="false">
      <c r="A75" s="34" t="s">
        <v>1256</v>
      </c>
    </row>
    <row r="76" customFormat="false" ht="14.25" hidden="false" customHeight="false" outlineLevel="0" collapsed="false">
      <c r="A76" s="34" t="s">
        <v>1257</v>
      </c>
    </row>
    <row r="77" customFormat="false" ht="14.25" hidden="false" customHeight="false" outlineLevel="0" collapsed="false">
      <c r="A77" s="34" t="s">
        <v>1258</v>
      </c>
    </row>
    <row r="78" customFormat="false" ht="14.25" hidden="false" customHeight="false" outlineLevel="0" collapsed="false">
      <c r="A78" s="34" t="s">
        <v>1259</v>
      </c>
    </row>
    <row r="79" customFormat="false" ht="14.25" hidden="false" customHeight="false" outlineLevel="0" collapsed="false">
      <c r="A79" s="34" t="s">
        <v>1260</v>
      </c>
    </row>
    <row r="80" customFormat="false" ht="14.25" hidden="false" customHeight="false" outlineLevel="0" collapsed="false">
      <c r="A80" s="34" t="s">
        <v>1261</v>
      </c>
    </row>
    <row r="81" customFormat="false" ht="14.25" hidden="false" customHeight="false" outlineLevel="0" collapsed="false">
      <c r="A81" s="34" t="s">
        <v>1262</v>
      </c>
    </row>
    <row r="82" customFormat="false" ht="14.25" hidden="false" customHeight="false" outlineLevel="0" collapsed="false">
      <c r="A82" s="34" t="s">
        <v>1263</v>
      </c>
    </row>
    <row r="83" customFormat="false" ht="14.25" hidden="false" customHeight="false" outlineLevel="0" collapsed="false">
      <c r="A83" s="34" t="s">
        <v>1264</v>
      </c>
    </row>
    <row r="84" customFormat="false" ht="14.25" hidden="false" customHeight="false" outlineLevel="0" collapsed="false">
      <c r="A84" s="34" t="s">
        <v>1265</v>
      </c>
    </row>
    <row r="85" customFormat="false" ht="14.25" hidden="false" customHeight="false" outlineLevel="0" collapsed="false">
      <c r="A85" s="34" t="s">
        <v>1266</v>
      </c>
    </row>
    <row r="86" customFormat="false" ht="14.25" hidden="false" customHeight="false" outlineLevel="0" collapsed="false">
      <c r="A86" s="34" t="s">
        <v>1267</v>
      </c>
    </row>
    <row r="87" customFormat="false" ht="14.25" hidden="false" customHeight="false" outlineLevel="0" collapsed="false">
      <c r="A87" s="34" t="s">
        <v>1268</v>
      </c>
    </row>
    <row r="88" customFormat="false" ht="14.25" hidden="false" customHeight="false" outlineLevel="0" collapsed="false">
      <c r="A88" s="34" t="s">
        <v>1269</v>
      </c>
    </row>
    <row r="89" customFormat="false" ht="14.25" hidden="false" customHeight="false" outlineLevel="0" collapsed="false">
      <c r="A89" s="34" t="s">
        <v>1270</v>
      </c>
    </row>
    <row r="90" customFormat="false" ht="14.25" hidden="false" customHeight="false" outlineLevel="0" collapsed="false">
      <c r="A90" s="34" t="s">
        <v>1271</v>
      </c>
    </row>
    <row r="91" customFormat="false" ht="14.25" hidden="false" customHeight="false" outlineLevel="0" collapsed="false">
      <c r="A91" s="34" t="s">
        <v>1272</v>
      </c>
    </row>
    <row r="92" customFormat="false" ht="14.25" hidden="false" customHeight="false" outlineLevel="0" collapsed="false">
      <c r="A92" s="34" t="s">
        <v>1273</v>
      </c>
    </row>
    <row r="93" customFormat="false" ht="14.25" hidden="false" customHeight="false" outlineLevel="0" collapsed="false">
      <c r="A93" s="34" t="s">
        <v>1274</v>
      </c>
    </row>
    <row r="94" customFormat="false" ht="14.25" hidden="false" customHeight="false" outlineLevel="0" collapsed="false">
      <c r="A94" s="34" t="s">
        <v>1275</v>
      </c>
    </row>
    <row r="95" customFormat="false" ht="14.25" hidden="false" customHeight="false" outlineLevel="0" collapsed="false">
      <c r="A95" s="34" t="s">
        <v>1276</v>
      </c>
    </row>
    <row r="96" customFormat="false" ht="14.25" hidden="false" customHeight="false" outlineLevel="0" collapsed="false">
      <c r="A96" s="34" t="s">
        <v>1277</v>
      </c>
    </row>
    <row r="97" customFormat="false" ht="14.25" hidden="false" customHeight="false" outlineLevel="0" collapsed="false">
      <c r="A97" s="34" t="s">
        <v>1278</v>
      </c>
    </row>
    <row r="98" customFormat="false" ht="14.25" hidden="false" customHeight="false" outlineLevel="0" collapsed="false">
      <c r="A98" s="34" t="s">
        <v>1279</v>
      </c>
    </row>
    <row r="99" customFormat="false" ht="14.25" hidden="false" customHeight="false" outlineLevel="0" collapsed="false">
      <c r="A99" s="34" t="s">
        <v>1280</v>
      </c>
    </row>
    <row r="100" customFormat="false" ht="14.25" hidden="false" customHeight="false" outlineLevel="0" collapsed="false">
      <c r="A100" s="34" t="s">
        <v>1281</v>
      </c>
    </row>
    <row r="101" customFormat="false" ht="14.25" hidden="false" customHeight="false" outlineLevel="0" collapsed="false">
      <c r="A101" s="34" t="s">
        <v>1282</v>
      </c>
    </row>
    <row r="102" customFormat="false" ht="14.25" hidden="false" customHeight="false" outlineLevel="0" collapsed="false">
      <c r="A102" s="34" t="s">
        <v>1283</v>
      </c>
    </row>
    <row r="103" customFormat="false" ht="14.25" hidden="false" customHeight="false" outlineLevel="0" collapsed="false">
      <c r="A103" s="34" t="s">
        <v>1284</v>
      </c>
    </row>
    <row r="104" customFormat="false" ht="14.25" hidden="false" customHeight="false" outlineLevel="0" collapsed="false">
      <c r="A104" s="34" t="s">
        <v>1285</v>
      </c>
    </row>
    <row r="105" customFormat="false" ht="14.25" hidden="false" customHeight="false" outlineLevel="0" collapsed="false">
      <c r="A105" s="34" t="s">
        <v>1286</v>
      </c>
    </row>
    <row r="106" customFormat="false" ht="14.25" hidden="false" customHeight="false" outlineLevel="0" collapsed="false">
      <c r="A106" s="34" t="s">
        <v>1287</v>
      </c>
    </row>
    <row r="107" customFormat="false" ht="14.25" hidden="false" customHeight="false" outlineLevel="0" collapsed="false">
      <c r="A107" s="34" t="s">
        <v>1288</v>
      </c>
    </row>
    <row r="108" customFormat="false" ht="14.25" hidden="false" customHeight="false" outlineLevel="0" collapsed="false">
      <c r="A108" s="34" t="s">
        <v>1289</v>
      </c>
    </row>
    <row r="109" customFormat="false" ht="14.25" hidden="false" customHeight="false" outlineLevel="0" collapsed="false">
      <c r="A109" s="34" t="s">
        <v>1290</v>
      </c>
    </row>
    <row r="110" customFormat="false" ht="14.25" hidden="false" customHeight="false" outlineLevel="0" collapsed="false">
      <c r="A110" s="34" t="s">
        <v>1291</v>
      </c>
    </row>
    <row r="111" customFormat="false" ht="14.25" hidden="false" customHeight="false" outlineLevel="0" collapsed="false">
      <c r="A111" s="34" t="s">
        <v>1292</v>
      </c>
    </row>
    <row r="112" customFormat="false" ht="14.25" hidden="false" customHeight="false" outlineLevel="0" collapsed="false">
      <c r="A112" s="34" t="s">
        <v>1293</v>
      </c>
    </row>
    <row r="113" customFormat="false" ht="14.25" hidden="false" customHeight="false" outlineLevel="0" collapsed="false">
      <c r="A113" s="34" t="s">
        <v>1294</v>
      </c>
    </row>
    <row r="114" customFormat="false" ht="14.25" hidden="false" customHeight="false" outlineLevel="0" collapsed="false">
      <c r="A114" s="34" t="s">
        <v>1295</v>
      </c>
    </row>
    <row r="115" customFormat="false" ht="14.25" hidden="false" customHeight="false" outlineLevel="0" collapsed="false">
      <c r="A115" s="34" t="s">
        <v>1296</v>
      </c>
    </row>
    <row r="116" customFormat="false" ht="14.25" hidden="false" customHeight="false" outlineLevel="0" collapsed="false">
      <c r="A116" s="34" t="s">
        <v>1297</v>
      </c>
    </row>
    <row r="117" customFormat="false" ht="14.25" hidden="false" customHeight="false" outlineLevel="0" collapsed="false">
      <c r="A117" s="34" t="s">
        <v>1298</v>
      </c>
    </row>
    <row r="118" customFormat="false" ht="14.25" hidden="false" customHeight="false" outlineLevel="0" collapsed="false">
      <c r="A118" s="34" t="s">
        <v>1299</v>
      </c>
    </row>
    <row r="119" customFormat="false" ht="14.25" hidden="false" customHeight="false" outlineLevel="0" collapsed="false">
      <c r="A119" s="34" t="s">
        <v>1300</v>
      </c>
    </row>
    <row r="120" customFormat="false" ht="14.25" hidden="false" customHeight="false" outlineLevel="0" collapsed="false">
      <c r="A120" s="34" t="s">
        <v>1301</v>
      </c>
    </row>
    <row r="121" customFormat="false" ht="14.25" hidden="false" customHeight="false" outlineLevel="0" collapsed="false">
      <c r="A121" s="34" t="s">
        <v>1302</v>
      </c>
    </row>
    <row r="122" customFormat="false" ht="14.25" hidden="false" customHeight="false" outlineLevel="0" collapsed="false">
      <c r="A122" s="34" t="s">
        <v>1303</v>
      </c>
    </row>
    <row r="123" customFormat="false" ht="14.25" hidden="false" customHeight="false" outlineLevel="0" collapsed="false">
      <c r="A123" s="34" t="s">
        <v>1304</v>
      </c>
    </row>
    <row r="124" customFormat="false" ht="14.25" hidden="false" customHeight="false" outlineLevel="0" collapsed="false">
      <c r="A124" s="34" t="s">
        <v>1305</v>
      </c>
    </row>
    <row r="125" customFormat="false" ht="14.25" hidden="false" customHeight="false" outlineLevel="0" collapsed="false">
      <c r="A125" s="34" t="s">
        <v>1306</v>
      </c>
    </row>
    <row r="126" customFormat="false" ht="14.25" hidden="false" customHeight="false" outlineLevel="0" collapsed="false">
      <c r="A126" s="34" t="s">
        <v>1307</v>
      </c>
    </row>
    <row r="127" customFormat="false" ht="14.25" hidden="false" customHeight="false" outlineLevel="0" collapsed="false">
      <c r="A127" s="34" t="s">
        <v>1308</v>
      </c>
    </row>
    <row r="128" customFormat="false" ht="14.25" hidden="false" customHeight="false" outlineLevel="0" collapsed="false">
      <c r="A128" s="34" t="s">
        <v>1309</v>
      </c>
    </row>
    <row r="129" customFormat="false" ht="14.25" hidden="false" customHeight="false" outlineLevel="0" collapsed="false">
      <c r="A129" s="34" t="s">
        <v>1310</v>
      </c>
    </row>
    <row r="130" customFormat="false" ht="14.25" hidden="false" customHeight="false" outlineLevel="0" collapsed="false">
      <c r="A130" s="34" t="s">
        <v>1311</v>
      </c>
    </row>
    <row r="131" customFormat="false" ht="14.25" hidden="false" customHeight="false" outlineLevel="0" collapsed="false">
      <c r="A131" s="34" t="s">
        <v>1312</v>
      </c>
    </row>
    <row r="132" customFormat="false" ht="14.25" hidden="false" customHeight="false" outlineLevel="0" collapsed="false">
      <c r="A132" s="34" t="s">
        <v>1313</v>
      </c>
    </row>
    <row r="133" customFormat="false" ht="14.25" hidden="false" customHeight="false" outlineLevel="0" collapsed="false">
      <c r="A133" s="34" t="s">
        <v>1314</v>
      </c>
    </row>
    <row r="134" customFormat="false" ht="14.25" hidden="false" customHeight="false" outlineLevel="0" collapsed="false">
      <c r="A134" s="34" t="s">
        <v>1315</v>
      </c>
    </row>
    <row r="135" customFormat="false" ht="14.25" hidden="false" customHeight="false" outlineLevel="0" collapsed="false">
      <c r="A135" s="34" t="s">
        <v>1316</v>
      </c>
    </row>
    <row r="136" customFormat="false" ht="14.25" hidden="false" customHeight="false" outlineLevel="0" collapsed="false">
      <c r="A136" s="34" t="s">
        <v>1317</v>
      </c>
    </row>
    <row r="137" customFormat="false" ht="14.25" hidden="false" customHeight="false" outlineLevel="0" collapsed="false">
      <c r="A137" s="34" t="s">
        <v>1318</v>
      </c>
    </row>
    <row r="138" customFormat="false" ht="14.25" hidden="false" customHeight="false" outlineLevel="0" collapsed="false">
      <c r="A138" s="34" t="s">
        <v>1319</v>
      </c>
    </row>
    <row r="139" customFormat="false" ht="14.25" hidden="false" customHeight="false" outlineLevel="0" collapsed="false">
      <c r="A139" s="34" t="s">
        <v>1320</v>
      </c>
    </row>
    <row r="140" customFormat="false" ht="14.25" hidden="false" customHeight="false" outlineLevel="0" collapsed="false">
      <c r="A140" s="34" t="s">
        <v>1321</v>
      </c>
    </row>
    <row r="141" customFormat="false" ht="14.25" hidden="false" customHeight="false" outlineLevel="0" collapsed="false">
      <c r="A141" s="34" t="s">
        <v>1322</v>
      </c>
    </row>
    <row r="142" customFormat="false" ht="14.25" hidden="false" customHeight="false" outlineLevel="0" collapsed="false">
      <c r="A142" s="34" t="s">
        <v>1323</v>
      </c>
    </row>
    <row r="143" customFormat="false" ht="14.25" hidden="false" customHeight="false" outlineLevel="0" collapsed="false">
      <c r="A143" s="34" t="s">
        <v>1324</v>
      </c>
    </row>
    <row r="144" customFormat="false" ht="14.25" hidden="false" customHeight="false" outlineLevel="0" collapsed="false">
      <c r="A144" s="34" t="s">
        <v>1325</v>
      </c>
    </row>
    <row r="145" customFormat="false" ht="14.25" hidden="false" customHeight="false" outlineLevel="0" collapsed="false">
      <c r="A145" s="34" t="s">
        <v>1326</v>
      </c>
    </row>
    <row r="146" customFormat="false" ht="14.25" hidden="false" customHeight="false" outlineLevel="0" collapsed="false">
      <c r="A146" s="34" t="s">
        <v>1327</v>
      </c>
    </row>
    <row r="147" customFormat="false" ht="14.25" hidden="false" customHeight="false" outlineLevel="0" collapsed="false">
      <c r="A147" s="34" t="s">
        <v>1328</v>
      </c>
    </row>
    <row r="148" customFormat="false" ht="14.25" hidden="false" customHeight="false" outlineLevel="0" collapsed="false">
      <c r="A148" s="34" t="s">
        <v>1329</v>
      </c>
    </row>
    <row r="149" customFormat="false" ht="14.25" hidden="false" customHeight="false" outlineLevel="0" collapsed="false">
      <c r="A149" s="34" t="s">
        <v>1330</v>
      </c>
    </row>
    <row r="150" customFormat="false" ht="14.25" hidden="false" customHeight="false" outlineLevel="0" collapsed="false">
      <c r="A150" s="34" t="s">
        <v>1331</v>
      </c>
    </row>
    <row r="151" customFormat="false" ht="14.25" hidden="false" customHeight="false" outlineLevel="0" collapsed="false">
      <c r="A151" s="34" t="s">
        <v>1332</v>
      </c>
    </row>
    <row r="152" customFormat="false" ht="14.25" hidden="false" customHeight="false" outlineLevel="0" collapsed="false">
      <c r="A152" s="34" t="s">
        <v>1333</v>
      </c>
    </row>
    <row r="153" customFormat="false" ht="14.25" hidden="false" customHeight="false" outlineLevel="0" collapsed="false">
      <c r="A153" s="34" t="s">
        <v>1334</v>
      </c>
    </row>
    <row r="154" customFormat="false" ht="14.25" hidden="false" customHeight="false" outlineLevel="0" collapsed="false">
      <c r="A154" s="34" t="s">
        <v>1335</v>
      </c>
    </row>
    <row r="155" customFormat="false" ht="14.25" hidden="false" customHeight="false" outlineLevel="0" collapsed="false">
      <c r="A155" s="34" t="s">
        <v>1336</v>
      </c>
    </row>
    <row r="156" customFormat="false" ht="14.25" hidden="false" customHeight="false" outlineLevel="0" collapsed="false">
      <c r="A156" s="34" t="s">
        <v>1337</v>
      </c>
    </row>
    <row r="157" customFormat="false" ht="14.25" hidden="false" customHeight="false" outlineLevel="0" collapsed="false">
      <c r="A157" s="34" t="s">
        <v>1338</v>
      </c>
    </row>
    <row r="158" customFormat="false" ht="14.25" hidden="false" customHeight="false" outlineLevel="0" collapsed="false">
      <c r="A158" s="34" t="s">
        <v>1339</v>
      </c>
    </row>
    <row r="159" customFormat="false" ht="14.25" hidden="false" customHeight="false" outlineLevel="0" collapsed="false">
      <c r="A159" s="34" t="s">
        <v>1340</v>
      </c>
    </row>
    <row r="160" customFormat="false" ht="14.25" hidden="false" customHeight="false" outlineLevel="0" collapsed="false">
      <c r="A160" s="34" t="s">
        <v>1341</v>
      </c>
    </row>
    <row r="161" customFormat="false" ht="14.25" hidden="false" customHeight="false" outlineLevel="0" collapsed="false">
      <c r="A161" s="34" t="s">
        <v>1342</v>
      </c>
    </row>
    <row r="162" customFormat="false" ht="14.25" hidden="false" customHeight="false" outlineLevel="0" collapsed="false">
      <c r="A162" s="34" t="s">
        <v>1343</v>
      </c>
    </row>
    <row r="163" customFormat="false" ht="14.25" hidden="false" customHeight="false" outlineLevel="0" collapsed="false">
      <c r="A163" s="34" t="s">
        <v>1344</v>
      </c>
    </row>
    <row r="164" customFormat="false" ht="14.25" hidden="false" customHeight="false" outlineLevel="0" collapsed="false">
      <c r="A164" s="34" t="s">
        <v>1345</v>
      </c>
    </row>
    <row r="165" customFormat="false" ht="14.25" hidden="false" customHeight="false" outlineLevel="0" collapsed="false">
      <c r="A165" s="34" t="s">
        <v>1346</v>
      </c>
    </row>
    <row r="166" customFormat="false" ht="14.25" hidden="false" customHeight="false" outlineLevel="0" collapsed="false">
      <c r="A166" s="34" t="s">
        <v>1347</v>
      </c>
    </row>
    <row r="167" customFormat="false" ht="14.25" hidden="false" customHeight="false" outlineLevel="0" collapsed="false">
      <c r="A167" s="34" t="s">
        <v>1348</v>
      </c>
    </row>
    <row r="168" customFormat="false" ht="14.25" hidden="false" customHeight="false" outlineLevel="0" collapsed="false">
      <c r="A168" s="34" t="s">
        <v>1349</v>
      </c>
    </row>
    <row r="169" customFormat="false" ht="14.25" hidden="false" customHeight="false" outlineLevel="0" collapsed="false">
      <c r="A169" s="34" t="s">
        <v>1350</v>
      </c>
    </row>
    <row r="170" customFormat="false" ht="14.25" hidden="false" customHeight="false" outlineLevel="0" collapsed="false">
      <c r="A170" s="34" t="s">
        <v>1351</v>
      </c>
    </row>
    <row r="171" customFormat="false" ht="14.25" hidden="false" customHeight="false" outlineLevel="0" collapsed="false">
      <c r="A171" s="34" t="s">
        <v>1352</v>
      </c>
    </row>
    <row r="172" customFormat="false" ht="14.25" hidden="false" customHeight="false" outlineLevel="0" collapsed="false">
      <c r="A172" s="34" t="s">
        <v>1353</v>
      </c>
    </row>
    <row r="173" customFormat="false" ht="14.25" hidden="false" customHeight="false" outlineLevel="0" collapsed="false">
      <c r="A173" s="34" t="s">
        <v>1354</v>
      </c>
    </row>
    <row r="174" customFormat="false" ht="14.25" hidden="false" customHeight="false" outlineLevel="0" collapsed="false">
      <c r="A174" s="34" t="s">
        <v>1355</v>
      </c>
    </row>
    <row r="175" customFormat="false" ht="14.25" hidden="false" customHeight="false" outlineLevel="0" collapsed="false">
      <c r="A175" s="34" t="s">
        <v>1356</v>
      </c>
    </row>
    <row r="176" customFormat="false" ht="14.25" hidden="false" customHeight="false" outlineLevel="0" collapsed="false">
      <c r="A176" s="34" t="s">
        <v>1357</v>
      </c>
    </row>
    <row r="177" customFormat="false" ht="14.25" hidden="false" customHeight="false" outlineLevel="0" collapsed="false">
      <c r="A177" s="34" t="s">
        <v>1358</v>
      </c>
    </row>
    <row r="178" customFormat="false" ht="14.25" hidden="false" customHeight="false" outlineLevel="0" collapsed="false">
      <c r="A178" s="34" t="s">
        <v>1359</v>
      </c>
    </row>
    <row r="179" customFormat="false" ht="14.25" hidden="false" customHeight="false" outlineLevel="0" collapsed="false">
      <c r="A179" s="34" t="s">
        <v>1360</v>
      </c>
    </row>
    <row r="180" customFormat="false" ht="14.25" hidden="false" customHeight="false" outlineLevel="0" collapsed="false">
      <c r="A180" s="34" t="s">
        <v>1361</v>
      </c>
    </row>
    <row r="181" customFormat="false" ht="14.25" hidden="false" customHeight="false" outlineLevel="0" collapsed="false">
      <c r="A181" s="34" t="s">
        <v>1362</v>
      </c>
    </row>
    <row r="182" customFormat="false" ht="14.25" hidden="false" customHeight="false" outlineLevel="0" collapsed="false">
      <c r="A182" s="34" t="s">
        <v>1363</v>
      </c>
    </row>
    <row r="183" customFormat="false" ht="14.25" hidden="false" customHeight="false" outlineLevel="0" collapsed="false">
      <c r="A183" s="34" t="s">
        <v>1364</v>
      </c>
    </row>
    <row r="184" customFormat="false" ht="14.25" hidden="false" customHeight="false" outlineLevel="0" collapsed="false">
      <c r="A184" s="34" t="s">
        <v>1365</v>
      </c>
    </row>
    <row r="185" customFormat="false" ht="14.25" hidden="false" customHeight="false" outlineLevel="0" collapsed="false">
      <c r="A185" s="34" t="s">
        <v>1366</v>
      </c>
    </row>
    <row r="186" customFormat="false" ht="14.25" hidden="false" customHeight="false" outlineLevel="0" collapsed="false">
      <c r="A186" s="34" t="s">
        <v>1367</v>
      </c>
    </row>
    <row r="187" customFormat="false" ht="14.25" hidden="false" customHeight="false" outlineLevel="0" collapsed="false">
      <c r="A187" s="34" t="s">
        <v>1368</v>
      </c>
    </row>
    <row r="188" customFormat="false" ht="14.25" hidden="false" customHeight="false" outlineLevel="0" collapsed="false">
      <c r="A188" s="34" t="s">
        <v>1369</v>
      </c>
    </row>
    <row r="189" customFormat="false" ht="14.25" hidden="false" customHeight="false" outlineLevel="0" collapsed="false">
      <c r="A189" s="34" t="s">
        <v>1370</v>
      </c>
    </row>
    <row r="190" customFormat="false" ht="14.25" hidden="false" customHeight="false" outlineLevel="0" collapsed="false">
      <c r="A190" s="34" t="s">
        <v>1371</v>
      </c>
    </row>
    <row r="191" customFormat="false" ht="14.25" hidden="false" customHeight="false" outlineLevel="0" collapsed="false">
      <c r="A191" s="34" t="s">
        <v>1372</v>
      </c>
    </row>
    <row r="192" customFormat="false" ht="14.25" hidden="false" customHeight="false" outlineLevel="0" collapsed="false">
      <c r="A192" s="34" t="s">
        <v>1373</v>
      </c>
    </row>
    <row r="193" customFormat="false" ht="14.25" hidden="false" customHeight="false" outlineLevel="0" collapsed="false">
      <c r="A193" s="34" t="s">
        <v>1374</v>
      </c>
    </row>
    <row r="194" customFormat="false" ht="14.25" hidden="false" customHeight="false" outlineLevel="0" collapsed="false">
      <c r="A194" s="34" t="s">
        <v>1375</v>
      </c>
    </row>
    <row r="195" customFormat="false" ht="14.25" hidden="false" customHeight="false" outlineLevel="0" collapsed="false">
      <c r="A195" s="34" t="s">
        <v>1376</v>
      </c>
    </row>
    <row r="196" customFormat="false" ht="14.25" hidden="false" customHeight="false" outlineLevel="0" collapsed="false">
      <c r="A196" s="34" t="s">
        <v>1377</v>
      </c>
    </row>
    <row r="197" customFormat="false" ht="14.25" hidden="false" customHeight="false" outlineLevel="0" collapsed="false">
      <c r="A197" s="34" t="s">
        <v>1378</v>
      </c>
    </row>
    <row r="198" customFormat="false" ht="14.25" hidden="false" customHeight="false" outlineLevel="0" collapsed="false">
      <c r="A198" s="34" t="s">
        <v>1379</v>
      </c>
    </row>
    <row r="199" customFormat="false" ht="14.25" hidden="false" customHeight="false" outlineLevel="0" collapsed="false">
      <c r="A199" s="34" t="s">
        <v>1380</v>
      </c>
    </row>
    <row r="200" customFormat="false" ht="14.25" hidden="false" customHeight="false" outlineLevel="0" collapsed="false">
      <c r="A200" s="34" t="s">
        <v>1381</v>
      </c>
    </row>
    <row r="201" customFormat="false" ht="14.25" hidden="false" customHeight="false" outlineLevel="0" collapsed="false">
      <c r="A201" s="34" t="s">
        <v>1382</v>
      </c>
    </row>
    <row r="202" customFormat="false" ht="14.25" hidden="false" customHeight="false" outlineLevel="0" collapsed="false">
      <c r="A202" s="34" t="s">
        <v>1383</v>
      </c>
    </row>
    <row r="203" customFormat="false" ht="14.25" hidden="false" customHeight="false" outlineLevel="0" collapsed="false">
      <c r="A203" s="34" t="s">
        <v>1384</v>
      </c>
    </row>
    <row r="204" customFormat="false" ht="14.25" hidden="false" customHeight="false" outlineLevel="0" collapsed="false">
      <c r="A204" s="34" t="s">
        <v>1385</v>
      </c>
    </row>
    <row r="205" customFormat="false" ht="14.25" hidden="false" customHeight="false" outlineLevel="0" collapsed="false">
      <c r="A205" s="34" t="s">
        <v>1386</v>
      </c>
    </row>
    <row r="206" customFormat="false" ht="14.25" hidden="false" customHeight="false" outlineLevel="0" collapsed="false">
      <c r="A206" s="34" t="s">
        <v>1387</v>
      </c>
    </row>
    <row r="207" customFormat="false" ht="14.25" hidden="false" customHeight="false" outlineLevel="0" collapsed="false">
      <c r="A207" s="34" t="s">
        <v>1388</v>
      </c>
    </row>
    <row r="208" customFormat="false" ht="14.25" hidden="false" customHeight="false" outlineLevel="0" collapsed="false">
      <c r="A208" s="34" t="s">
        <v>1389</v>
      </c>
    </row>
    <row r="209" customFormat="false" ht="14.25" hidden="false" customHeight="false" outlineLevel="0" collapsed="false">
      <c r="A209" s="34" t="s">
        <v>1390</v>
      </c>
    </row>
    <row r="210" customFormat="false" ht="14.25" hidden="false" customHeight="false" outlineLevel="0" collapsed="false">
      <c r="A210" s="34" t="s">
        <v>1391</v>
      </c>
    </row>
    <row r="211" customFormat="false" ht="14.25" hidden="false" customHeight="false" outlineLevel="0" collapsed="false">
      <c r="A211" s="34" t="s">
        <v>1392</v>
      </c>
    </row>
    <row r="212" customFormat="false" ht="14.25" hidden="false" customHeight="false" outlineLevel="0" collapsed="false">
      <c r="A212" s="34" t="s">
        <v>1393</v>
      </c>
    </row>
    <row r="213" customFormat="false" ht="14.25" hidden="false" customHeight="false" outlineLevel="0" collapsed="false">
      <c r="A213" s="34" t="s">
        <v>1394</v>
      </c>
    </row>
    <row r="214" customFormat="false" ht="14.25" hidden="false" customHeight="false" outlineLevel="0" collapsed="false">
      <c r="A214" s="34" t="s">
        <v>1395</v>
      </c>
    </row>
    <row r="215" customFormat="false" ht="14.25" hidden="false" customHeight="false" outlineLevel="0" collapsed="false">
      <c r="A215" s="34" t="s">
        <v>1396</v>
      </c>
    </row>
    <row r="216" customFormat="false" ht="14.25" hidden="false" customHeight="false" outlineLevel="0" collapsed="false">
      <c r="A216" s="34" t="s">
        <v>1397</v>
      </c>
    </row>
    <row r="217" customFormat="false" ht="14.25" hidden="false" customHeight="false" outlineLevel="0" collapsed="false">
      <c r="A217" s="34" t="s">
        <v>1398</v>
      </c>
    </row>
    <row r="218" customFormat="false" ht="14.25" hidden="false" customHeight="false" outlineLevel="0" collapsed="false">
      <c r="A218" s="34" t="s">
        <v>1399</v>
      </c>
    </row>
    <row r="219" customFormat="false" ht="14.25" hidden="false" customHeight="false" outlineLevel="0" collapsed="false">
      <c r="A219" s="34" t="s">
        <v>1400</v>
      </c>
    </row>
    <row r="220" customFormat="false" ht="14.25" hidden="false" customHeight="false" outlineLevel="0" collapsed="false">
      <c r="A220" s="34" t="s">
        <v>1401</v>
      </c>
    </row>
    <row r="221" customFormat="false" ht="14.25" hidden="false" customHeight="false" outlineLevel="0" collapsed="false">
      <c r="A221" s="34" t="s">
        <v>1402</v>
      </c>
    </row>
    <row r="222" customFormat="false" ht="14.25" hidden="false" customHeight="false" outlineLevel="0" collapsed="false">
      <c r="A222" s="34" t="s">
        <v>1403</v>
      </c>
    </row>
    <row r="223" customFormat="false" ht="14.25" hidden="false" customHeight="false" outlineLevel="0" collapsed="false">
      <c r="A223" s="34" t="s">
        <v>1404</v>
      </c>
    </row>
    <row r="224" customFormat="false" ht="14.25" hidden="false" customHeight="false" outlineLevel="0" collapsed="false">
      <c r="A224" s="34" t="s">
        <v>1405</v>
      </c>
    </row>
    <row r="225" customFormat="false" ht="14.25" hidden="false" customHeight="false" outlineLevel="0" collapsed="false">
      <c r="A225" s="34" t="s">
        <v>1406</v>
      </c>
    </row>
    <row r="226" customFormat="false" ht="14.25" hidden="false" customHeight="false" outlineLevel="0" collapsed="false">
      <c r="A226" s="34" t="s">
        <v>1407</v>
      </c>
    </row>
    <row r="227" customFormat="false" ht="14.25" hidden="false" customHeight="false" outlineLevel="0" collapsed="false">
      <c r="A227" s="34" t="s">
        <v>1408</v>
      </c>
    </row>
    <row r="228" customFormat="false" ht="14.25" hidden="false" customHeight="false" outlineLevel="0" collapsed="false">
      <c r="A228" s="34" t="s">
        <v>1409</v>
      </c>
    </row>
    <row r="229" customFormat="false" ht="14.25" hidden="false" customHeight="false" outlineLevel="0" collapsed="false">
      <c r="A229" s="34" t="s">
        <v>1410</v>
      </c>
    </row>
    <row r="230" customFormat="false" ht="14.25" hidden="false" customHeight="false" outlineLevel="0" collapsed="false">
      <c r="A230" s="34" t="s">
        <v>1411</v>
      </c>
    </row>
    <row r="231" customFormat="false" ht="14.25" hidden="false" customHeight="false" outlineLevel="0" collapsed="false">
      <c r="A231" s="34" t="s">
        <v>1412</v>
      </c>
    </row>
    <row r="232" customFormat="false" ht="14.25" hidden="false" customHeight="false" outlineLevel="0" collapsed="false">
      <c r="A232" s="34" t="s">
        <v>1413</v>
      </c>
    </row>
    <row r="233" customFormat="false" ht="14.25" hidden="false" customHeight="false" outlineLevel="0" collapsed="false">
      <c r="A233" s="34" t="s">
        <v>1414</v>
      </c>
    </row>
    <row r="234" customFormat="false" ht="14.25" hidden="false" customHeight="false" outlineLevel="0" collapsed="false">
      <c r="A234" s="34" t="s">
        <v>1415</v>
      </c>
    </row>
    <row r="235" customFormat="false" ht="14.25" hidden="false" customHeight="false" outlineLevel="0" collapsed="false">
      <c r="A235" s="34" t="s">
        <v>1416</v>
      </c>
    </row>
    <row r="236" customFormat="false" ht="14.25" hidden="false" customHeight="false" outlineLevel="0" collapsed="false">
      <c r="A236" s="34" t="s">
        <v>1417</v>
      </c>
    </row>
    <row r="237" customFormat="false" ht="14.25" hidden="false" customHeight="false" outlineLevel="0" collapsed="false">
      <c r="A237" s="34" t="s">
        <v>1418</v>
      </c>
    </row>
    <row r="238" customFormat="false" ht="14.25" hidden="false" customHeight="false" outlineLevel="0" collapsed="false">
      <c r="A238" s="34" t="s">
        <v>1419</v>
      </c>
    </row>
    <row r="239" customFormat="false" ht="14.25" hidden="false" customHeight="false" outlineLevel="0" collapsed="false">
      <c r="A239" s="34" t="s">
        <v>1420</v>
      </c>
    </row>
    <row r="240" customFormat="false" ht="14.25" hidden="false" customHeight="false" outlineLevel="0" collapsed="false">
      <c r="A240" s="34" t="s">
        <v>1421</v>
      </c>
    </row>
    <row r="241" customFormat="false" ht="14.25" hidden="false" customHeight="false" outlineLevel="0" collapsed="false">
      <c r="A241" s="34" t="s">
        <v>1422</v>
      </c>
    </row>
    <row r="242" customFormat="false" ht="14.25" hidden="false" customHeight="false" outlineLevel="0" collapsed="false">
      <c r="A242" s="34" t="s">
        <v>1423</v>
      </c>
    </row>
    <row r="243" customFormat="false" ht="14.25" hidden="false" customHeight="false" outlineLevel="0" collapsed="false">
      <c r="A243" s="34" t="s">
        <v>1424</v>
      </c>
    </row>
    <row r="244" customFormat="false" ht="14.25" hidden="false" customHeight="false" outlineLevel="0" collapsed="false">
      <c r="A244" s="34" t="s">
        <v>1425</v>
      </c>
    </row>
    <row r="245" customFormat="false" ht="14.25" hidden="false" customHeight="false" outlineLevel="0" collapsed="false">
      <c r="A245" s="34" t="s">
        <v>1426</v>
      </c>
    </row>
    <row r="246" customFormat="false" ht="14.25" hidden="false" customHeight="false" outlineLevel="0" collapsed="false">
      <c r="A246" s="34" t="s">
        <v>1427</v>
      </c>
    </row>
    <row r="247" customFormat="false" ht="14.25" hidden="false" customHeight="false" outlineLevel="0" collapsed="false">
      <c r="A247" s="34" t="s">
        <v>1428</v>
      </c>
    </row>
    <row r="248" customFormat="false" ht="14.25" hidden="false" customHeight="false" outlineLevel="0" collapsed="false">
      <c r="A248" s="34" t="s">
        <v>1429</v>
      </c>
    </row>
    <row r="249" customFormat="false" ht="14.25" hidden="false" customHeight="false" outlineLevel="0" collapsed="false">
      <c r="A249" s="34" t="s">
        <v>1430</v>
      </c>
    </row>
    <row r="250" customFormat="false" ht="14.25" hidden="false" customHeight="false" outlineLevel="0" collapsed="false">
      <c r="A250" s="34" t="s">
        <v>1431</v>
      </c>
    </row>
    <row r="251" customFormat="false" ht="14.25" hidden="false" customHeight="false" outlineLevel="0" collapsed="false">
      <c r="A251" s="34" t="s">
        <v>1432</v>
      </c>
    </row>
    <row r="252" customFormat="false" ht="14.25" hidden="false" customHeight="false" outlineLevel="0" collapsed="false">
      <c r="A252" s="34" t="s">
        <v>1433</v>
      </c>
    </row>
    <row r="253" customFormat="false" ht="14.25" hidden="false" customHeight="false" outlineLevel="0" collapsed="false">
      <c r="A253" s="34" t="s">
        <v>1434</v>
      </c>
    </row>
    <row r="254" customFormat="false" ht="14.25" hidden="false" customHeight="false" outlineLevel="0" collapsed="false">
      <c r="A254" s="34" t="s">
        <v>1435</v>
      </c>
    </row>
    <row r="255" customFormat="false" ht="14.25" hidden="false" customHeight="false" outlineLevel="0" collapsed="false">
      <c r="A255" s="34" t="s">
        <v>1436</v>
      </c>
    </row>
    <row r="256" customFormat="false" ht="14.25" hidden="false" customHeight="false" outlineLevel="0" collapsed="false">
      <c r="A256" s="34" t="s">
        <v>1437</v>
      </c>
    </row>
    <row r="257" customFormat="false" ht="14.25" hidden="false" customHeight="false" outlineLevel="0" collapsed="false">
      <c r="A257" s="34" t="s">
        <v>1438</v>
      </c>
    </row>
    <row r="258" customFormat="false" ht="14.25" hidden="false" customHeight="false" outlineLevel="0" collapsed="false">
      <c r="A258" s="34" t="s">
        <v>1439</v>
      </c>
    </row>
    <row r="259" customFormat="false" ht="14.25" hidden="false" customHeight="false" outlineLevel="0" collapsed="false">
      <c r="A259" s="34" t="s">
        <v>1440</v>
      </c>
    </row>
    <row r="260" customFormat="false" ht="14.25" hidden="false" customHeight="false" outlineLevel="0" collapsed="false">
      <c r="A260" s="34" t="s">
        <v>1441</v>
      </c>
    </row>
    <row r="261" customFormat="false" ht="14.25" hidden="false" customHeight="false" outlineLevel="0" collapsed="false">
      <c r="A261" s="34" t="s">
        <v>1442</v>
      </c>
    </row>
    <row r="262" customFormat="false" ht="14.25" hidden="false" customHeight="false" outlineLevel="0" collapsed="false">
      <c r="A262" s="34" t="s">
        <v>1443</v>
      </c>
    </row>
    <row r="263" customFormat="false" ht="14.25" hidden="false" customHeight="false" outlineLevel="0" collapsed="false">
      <c r="A263" s="34" t="s">
        <v>1444</v>
      </c>
    </row>
    <row r="264" customFormat="false" ht="14.25" hidden="false" customHeight="false" outlineLevel="0" collapsed="false">
      <c r="A264" s="34" t="s">
        <v>1445</v>
      </c>
    </row>
    <row r="265" customFormat="false" ht="14.25" hidden="false" customHeight="false" outlineLevel="0" collapsed="false">
      <c r="A265" s="34" t="s">
        <v>1446</v>
      </c>
    </row>
    <row r="266" customFormat="false" ht="14.25" hidden="false" customHeight="false" outlineLevel="0" collapsed="false">
      <c r="A266" s="34" t="s">
        <v>1447</v>
      </c>
    </row>
    <row r="267" customFormat="false" ht="14.25" hidden="false" customHeight="false" outlineLevel="0" collapsed="false">
      <c r="A267" s="34" t="s">
        <v>1448</v>
      </c>
    </row>
    <row r="268" customFormat="false" ht="14.25" hidden="false" customHeight="false" outlineLevel="0" collapsed="false">
      <c r="A268" s="34" t="s">
        <v>1449</v>
      </c>
    </row>
    <row r="269" customFormat="false" ht="14.25" hidden="false" customHeight="false" outlineLevel="0" collapsed="false">
      <c r="A269" s="34" t="s">
        <v>1450</v>
      </c>
    </row>
    <row r="270" customFormat="false" ht="14.25" hidden="false" customHeight="false" outlineLevel="0" collapsed="false">
      <c r="A270" s="34" t="s">
        <v>1451</v>
      </c>
    </row>
    <row r="271" customFormat="false" ht="14.25" hidden="false" customHeight="false" outlineLevel="0" collapsed="false">
      <c r="A271" s="34" t="s">
        <v>1452</v>
      </c>
    </row>
    <row r="272" customFormat="false" ht="14.25" hidden="false" customHeight="false" outlineLevel="0" collapsed="false">
      <c r="A272" s="34" t="s">
        <v>1453</v>
      </c>
    </row>
    <row r="273" customFormat="false" ht="14.25" hidden="false" customHeight="false" outlineLevel="0" collapsed="false">
      <c r="A273" s="34" t="s">
        <v>1454</v>
      </c>
    </row>
    <row r="274" customFormat="false" ht="14.25" hidden="false" customHeight="false" outlineLevel="0" collapsed="false">
      <c r="A274" s="34" t="s">
        <v>1455</v>
      </c>
    </row>
    <row r="275" customFormat="false" ht="14.25" hidden="false" customHeight="false" outlineLevel="0" collapsed="false">
      <c r="A275" s="34" t="s">
        <v>1456</v>
      </c>
    </row>
    <row r="276" customFormat="false" ht="14.25" hidden="false" customHeight="false" outlineLevel="0" collapsed="false">
      <c r="A276" s="34" t="s">
        <v>1457</v>
      </c>
    </row>
    <row r="277" customFormat="false" ht="14.25" hidden="false" customHeight="false" outlineLevel="0" collapsed="false">
      <c r="A277" s="34" t="s">
        <v>1458</v>
      </c>
    </row>
    <row r="278" customFormat="false" ht="14.25" hidden="false" customHeight="false" outlineLevel="0" collapsed="false">
      <c r="A278" s="34" t="s">
        <v>1459</v>
      </c>
    </row>
    <row r="279" customFormat="false" ht="14.25" hidden="false" customHeight="false" outlineLevel="0" collapsed="false">
      <c r="A279" s="34" t="s">
        <v>1460</v>
      </c>
    </row>
    <row r="280" customFormat="false" ht="14.25" hidden="false" customHeight="false" outlineLevel="0" collapsed="false">
      <c r="A280" s="34" t="s">
        <v>1461</v>
      </c>
    </row>
    <row r="281" customFormat="false" ht="14.25" hidden="false" customHeight="false" outlineLevel="0" collapsed="false">
      <c r="A281" s="34" t="s">
        <v>1462</v>
      </c>
    </row>
    <row r="282" customFormat="false" ht="14.25" hidden="false" customHeight="false" outlineLevel="0" collapsed="false">
      <c r="A282" s="34" t="s">
        <v>1463</v>
      </c>
    </row>
    <row r="283" customFormat="false" ht="14.25" hidden="false" customHeight="false" outlineLevel="0" collapsed="false">
      <c r="A283" s="34" t="s">
        <v>1464</v>
      </c>
    </row>
    <row r="284" customFormat="false" ht="14.25" hidden="false" customHeight="false" outlineLevel="0" collapsed="false">
      <c r="A284" s="34" t="s">
        <v>1465</v>
      </c>
    </row>
    <row r="285" customFormat="false" ht="14.25" hidden="false" customHeight="false" outlineLevel="0" collapsed="false">
      <c r="A285" s="34" t="s">
        <v>1466</v>
      </c>
    </row>
    <row r="286" customFormat="false" ht="14.25" hidden="false" customHeight="false" outlineLevel="0" collapsed="false">
      <c r="A286" s="34" t="s">
        <v>1467</v>
      </c>
    </row>
    <row r="287" customFormat="false" ht="14.25" hidden="false" customHeight="false" outlineLevel="0" collapsed="false">
      <c r="A287" s="34" t="s">
        <v>1468</v>
      </c>
    </row>
    <row r="288" customFormat="false" ht="14.25" hidden="false" customHeight="false" outlineLevel="0" collapsed="false">
      <c r="A288" s="34" t="s">
        <v>1469</v>
      </c>
    </row>
    <row r="289" customFormat="false" ht="14.25" hidden="false" customHeight="false" outlineLevel="0" collapsed="false">
      <c r="A289" s="34" t="s">
        <v>1470</v>
      </c>
    </row>
    <row r="290" customFormat="false" ht="14.25" hidden="false" customHeight="false" outlineLevel="0" collapsed="false">
      <c r="A290" s="34" t="s">
        <v>1471</v>
      </c>
    </row>
    <row r="291" customFormat="false" ht="14.25" hidden="false" customHeight="false" outlineLevel="0" collapsed="false">
      <c r="A291" s="34" t="s">
        <v>1472</v>
      </c>
    </row>
    <row r="292" customFormat="false" ht="14.25" hidden="false" customHeight="false" outlineLevel="0" collapsed="false">
      <c r="A292" s="34" t="s">
        <v>1473</v>
      </c>
    </row>
    <row r="293" customFormat="false" ht="14.25" hidden="false" customHeight="false" outlineLevel="0" collapsed="false">
      <c r="A293" s="34" t="s">
        <v>1474</v>
      </c>
    </row>
    <row r="294" customFormat="false" ht="14.25" hidden="false" customHeight="false" outlineLevel="0" collapsed="false">
      <c r="A294" s="34" t="s">
        <v>1475</v>
      </c>
    </row>
    <row r="295" customFormat="false" ht="14.25" hidden="false" customHeight="false" outlineLevel="0" collapsed="false">
      <c r="A295" s="34" t="s">
        <v>1476</v>
      </c>
    </row>
    <row r="296" customFormat="false" ht="14.25" hidden="false" customHeight="false" outlineLevel="0" collapsed="false">
      <c r="A296" s="34" t="s">
        <v>1477</v>
      </c>
    </row>
    <row r="297" customFormat="false" ht="14.25" hidden="false" customHeight="false" outlineLevel="0" collapsed="false">
      <c r="A297" s="34" t="s">
        <v>1478</v>
      </c>
    </row>
    <row r="298" customFormat="false" ht="14.25" hidden="false" customHeight="false" outlineLevel="0" collapsed="false">
      <c r="A298" s="34" t="s">
        <v>1479</v>
      </c>
    </row>
    <row r="299" customFormat="false" ht="14.25" hidden="false" customHeight="false" outlineLevel="0" collapsed="false">
      <c r="A299" s="34" t="s">
        <v>1480</v>
      </c>
    </row>
    <row r="300" customFormat="false" ht="14.25" hidden="false" customHeight="false" outlineLevel="0" collapsed="false">
      <c r="A300" s="34" t="s">
        <v>1481</v>
      </c>
    </row>
    <row r="301" customFormat="false" ht="14.25" hidden="false" customHeight="false" outlineLevel="0" collapsed="false">
      <c r="A301" s="34" t="s">
        <v>1482</v>
      </c>
    </row>
    <row r="302" customFormat="false" ht="14.25" hidden="false" customHeight="false" outlineLevel="0" collapsed="false">
      <c r="A302" s="34" t="s">
        <v>1483</v>
      </c>
    </row>
    <row r="303" customFormat="false" ht="14.25" hidden="false" customHeight="false" outlineLevel="0" collapsed="false">
      <c r="A303" s="34" t="s">
        <v>1484</v>
      </c>
    </row>
    <row r="304" customFormat="false" ht="14.25" hidden="false" customHeight="false" outlineLevel="0" collapsed="false">
      <c r="A304" s="34" t="s">
        <v>1485</v>
      </c>
    </row>
    <row r="305" customFormat="false" ht="14.25" hidden="false" customHeight="false" outlineLevel="0" collapsed="false">
      <c r="A305" s="34" t="s">
        <v>1486</v>
      </c>
    </row>
    <row r="306" customFormat="false" ht="14.25" hidden="false" customHeight="false" outlineLevel="0" collapsed="false">
      <c r="A306" s="34" t="s">
        <v>1487</v>
      </c>
    </row>
    <row r="307" customFormat="false" ht="14.25" hidden="false" customHeight="false" outlineLevel="0" collapsed="false">
      <c r="A307" s="34" t="s">
        <v>1488</v>
      </c>
    </row>
    <row r="308" customFormat="false" ht="14.25" hidden="false" customHeight="false" outlineLevel="0" collapsed="false">
      <c r="A308" s="34" t="s">
        <v>1489</v>
      </c>
    </row>
    <row r="309" customFormat="false" ht="14.25" hidden="false" customHeight="false" outlineLevel="0" collapsed="false">
      <c r="A309" s="34" t="s">
        <v>1490</v>
      </c>
    </row>
    <row r="310" customFormat="false" ht="14.25" hidden="false" customHeight="false" outlineLevel="0" collapsed="false">
      <c r="A310" s="34" t="s">
        <v>1491</v>
      </c>
    </row>
    <row r="311" customFormat="false" ht="14.25" hidden="false" customHeight="false" outlineLevel="0" collapsed="false">
      <c r="A311" s="34" t="s">
        <v>1492</v>
      </c>
    </row>
    <row r="312" customFormat="false" ht="14.25" hidden="false" customHeight="false" outlineLevel="0" collapsed="false">
      <c r="A312" s="34" t="s">
        <v>1493</v>
      </c>
    </row>
    <row r="313" customFormat="false" ht="14.25" hidden="false" customHeight="false" outlineLevel="0" collapsed="false">
      <c r="A313" s="34" t="s">
        <v>1494</v>
      </c>
    </row>
    <row r="314" customFormat="false" ht="14.25" hidden="false" customHeight="false" outlineLevel="0" collapsed="false">
      <c r="A314" s="34" t="s">
        <v>1495</v>
      </c>
    </row>
    <row r="315" customFormat="false" ht="14.25" hidden="false" customHeight="false" outlineLevel="0" collapsed="false">
      <c r="A315" s="34" t="s">
        <v>1496</v>
      </c>
    </row>
    <row r="316" customFormat="false" ht="14.25" hidden="false" customHeight="false" outlineLevel="0" collapsed="false">
      <c r="A316" s="34" t="s">
        <v>1497</v>
      </c>
    </row>
    <row r="317" customFormat="false" ht="14.25" hidden="false" customHeight="false" outlineLevel="0" collapsed="false">
      <c r="A317" s="34" t="s">
        <v>1498</v>
      </c>
    </row>
    <row r="318" customFormat="false" ht="14.25" hidden="false" customHeight="false" outlineLevel="0" collapsed="false">
      <c r="A318" s="34" t="s">
        <v>1499</v>
      </c>
    </row>
    <row r="319" customFormat="false" ht="14.25" hidden="false" customHeight="false" outlineLevel="0" collapsed="false">
      <c r="A319" s="34" t="s">
        <v>1500</v>
      </c>
    </row>
    <row r="320" customFormat="false" ht="14.25" hidden="false" customHeight="false" outlineLevel="0" collapsed="false">
      <c r="A320" s="34" t="s">
        <v>1501</v>
      </c>
    </row>
    <row r="321" customFormat="false" ht="14.25" hidden="false" customHeight="false" outlineLevel="0" collapsed="false">
      <c r="A321" s="34" t="s">
        <v>1502</v>
      </c>
    </row>
    <row r="322" customFormat="false" ht="14.25" hidden="false" customHeight="false" outlineLevel="0" collapsed="false">
      <c r="A322" s="34" t="s">
        <v>1503</v>
      </c>
    </row>
    <row r="323" customFormat="false" ht="14.25" hidden="false" customHeight="false" outlineLevel="0" collapsed="false">
      <c r="A323" s="34" t="s">
        <v>1504</v>
      </c>
    </row>
    <row r="324" customFormat="false" ht="14.25" hidden="false" customHeight="false" outlineLevel="0" collapsed="false">
      <c r="A324" s="34" t="s">
        <v>1505</v>
      </c>
    </row>
    <row r="325" customFormat="false" ht="14.25" hidden="false" customHeight="false" outlineLevel="0" collapsed="false">
      <c r="A325" s="34" t="s">
        <v>1506</v>
      </c>
    </row>
    <row r="326" customFormat="false" ht="14.25" hidden="false" customHeight="false" outlineLevel="0" collapsed="false">
      <c r="A326" s="34" t="s">
        <v>1507</v>
      </c>
    </row>
    <row r="327" customFormat="false" ht="14.25" hidden="false" customHeight="false" outlineLevel="0" collapsed="false">
      <c r="A327" s="34" t="s">
        <v>1508</v>
      </c>
    </row>
    <row r="328" customFormat="false" ht="14.25" hidden="false" customHeight="false" outlineLevel="0" collapsed="false">
      <c r="A328" s="34" t="s">
        <v>1509</v>
      </c>
    </row>
    <row r="329" customFormat="false" ht="14.25" hidden="false" customHeight="false" outlineLevel="0" collapsed="false">
      <c r="A329" s="34" t="s">
        <v>1510</v>
      </c>
    </row>
    <row r="330" customFormat="false" ht="14.25" hidden="false" customHeight="false" outlineLevel="0" collapsed="false">
      <c r="A330" s="34" t="s">
        <v>1511</v>
      </c>
    </row>
    <row r="331" customFormat="false" ht="14.25" hidden="false" customHeight="false" outlineLevel="0" collapsed="false">
      <c r="A331" s="34" t="s">
        <v>1512</v>
      </c>
    </row>
    <row r="332" customFormat="false" ht="14.25" hidden="false" customHeight="false" outlineLevel="0" collapsed="false">
      <c r="A332" s="34" t="s">
        <v>1513</v>
      </c>
    </row>
    <row r="333" customFormat="false" ht="14.25" hidden="false" customHeight="false" outlineLevel="0" collapsed="false">
      <c r="A333" s="34" t="s">
        <v>1514</v>
      </c>
    </row>
    <row r="334" customFormat="false" ht="14.25" hidden="false" customHeight="false" outlineLevel="0" collapsed="false">
      <c r="A334" s="34" t="s">
        <v>1515</v>
      </c>
    </row>
    <row r="335" customFormat="false" ht="14.25" hidden="false" customHeight="false" outlineLevel="0" collapsed="false">
      <c r="A335" s="34" t="s">
        <v>1516</v>
      </c>
    </row>
    <row r="336" customFormat="false" ht="14.25" hidden="false" customHeight="false" outlineLevel="0" collapsed="false">
      <c r="A336" s="34" t="s">
        <v>1517</v>
      </c>
    </row>
    <row r="337" customFormat="false" ht="14.25" hidden="false" customHeight="false" outlineLevel="0" collapsed="false">
      <c r="A337" s="34" t="s">
        <v>1518</v>
      </c>
    </row>
    <row r="338" customFormat="false" ht="14.25" hidden="false" customHeight="false" outlineLevel="0" collapsed="false">
      <c r="A338" s="34" t="s">
        <v>1519</v>
      </c>
    </row>
    <row r="339" customFormat="false" ht="14.25" hidden="false" customHeight="false" outlineLevel="0" collapsed="false">
      <c r="A339" s="34" t="s">
        <v>1520</v>
      </c>
    </row>
    <row r="340" customFormat="false" ht="14.25" hidden="false" customHeight="false" outlineLevel="0" collapsed="false">
      <c r="A340" s="34" t="s">
        <v>1521</v>
      </c>
    </row>
    <row r="341" customFormat="false" ht="14.25" hidden="false" customHeight="false" outlineLevel="0" collapsed="false">
      <c r="A341" s="34" t="s">
        <v>1522</v>
      </c>
    </row>
    <row r="342" customFormat="false" ht="14.25" hidden="false" customHeight="false" outlineLevel="0" collapsed="false">
      <c r="A342" s="34" t="s">
        <v>1523</v>
      </c>
    </row>
    <row r="343" customFormat="false" ht="14.25" hidden="false" customHeight="false" outlineLevel="0" collapsed="false">
      <c r="A343" s="34" t="s">
        <v>1524</v>
      </c>
    </row>
    <row r="344" customFormat="false" ht="14.25" hidden="false" customHeight="false" outlineLevel="0" collapsed="false">
      <c r="A344" s="34" t="s">
        <v>1525</v>
      </c>
    </row>
    <row r="345" customFormat="false" ht="14.25" hidden="false" customHeight="false" outlineLevel="0" collapsed="false">
      <c r="A345" s="34" t="s">
        <v>1526</v>
      </c>
    </row>
    <row r="346" customFormat="false" ht="14.25" hidden="false" customHeight="false" outlineLevel="0" collapsed="false">
      <c r="A346" s="34" t="s">
        <v>1527</v>
      </c>
    </row>
    <row r="347" customFormat="false" ht="14.25" hidden="false" customHeight="false" outlineLevel="0" collapsed="false">
      <c r="A347" s="34" t="s">
        <v>1528</v>
      </c>
    </row>
    <row r="348" customFormat="false" ht="14.25" hidden="false" customHeight="false" outlineLevel="0" collapsed="false">
      <c r="A348" s="34" t="s">
        <v>1529</v>
      </c>
    </row>
    <row r="349" customFormat="false" ht="14.25" hidden="false" customHeight="false" outlineLevel="0" collapsed="false">
      <c r="A349" s="34" t="s">
        <v>1530</v>
      </c>
    </row>
    <row r="350" customFormat="false" ht="14.25" hidden="false" customHeight="false" outlineLevel="0" collapsed="false">
      <c r="A350" s="34" t="s">
        <v>1531</v>
      </c>
    </row>
    <row r="351" customFormat="false" ht="14.25" hidden="false" customHeight="false" outlineLevel="0" collapsed="false">
      <c r="A351" s="34" t="s">
        <v>1532</v>
      </c>
    </row>
    <row r="352" customFormat="false" ht="14.25" hidden="false" customHeight="false" outlineLevel="0" collapsed="false">
      <c r="A352" s="34" t="s">
        <v>1533</v>
      </c>
    </row>
    <row r="353" customFormat="false" ht="14.25" hidden="false" customHeight="false" outlineLevel="0" collapsed="false">
      <c r="A353" s="34" t="s">
        <v>1534</v>
      </c>
    </row>
    <row r="354" customFormat="false" ht="14.25" hidden="false" customHeight="false" outlineLevel="0" collapsed="false">
      <c r="A354" s="34" t="s">
        <v>1535</v>
      </c>
    </row>
    <row r="355" customFormat="false" ht="14.25" hidden="false" customHeight="false" outlineLevel="0" collapsed="false">
      <c r="A355" s="34" t="s">
        <v>1536</v>
      </c>
    </row>
    <row r="356" customFormat="false" ht="14.25" hidden="false" customHeight="false" outlineLevel="0" collapsed="false">
      <c r="A356" s="34" t="s">
        <v>1537</v>
      </c>
    </row>
    <row r="357" customFormat="false" ht="14.25" hidden="false" customHeight="false" outlineLevel="0" collapsed="false">
      <c r="A357" s="34" t="s">
        <v>1538</v>
      </c>
    </row>
    <row r="358" customFormat="false" ht="14.25" hidden="false" customHeight="false" outlineLevel="0" collapsed="false">
      <c r="A358" s="34" t="s">
        <v>1539</v>
      </c>
    </row>
    <row r="359" customFormat="false" ht="14.25" hidden="false" customHeight="false" outlineLevel="0" collapsed="false">
      <c r="A359" s="34" t="s">
        <v>1540</v>
      </c>
    </row>
    <row r="360" customFormat="false" ht="14.25" hidden="false" customHeight="false" outlineLevel="0" collapsed="false">
      <c r="A360" s="34" t="s">
        <v>1541</v>
      </c>
    </row>
    <row r="361" customFormat="false" ht="14.25" hidden="false" customHeight="false" outlineLevel="0" collapsed="false">
      <c r="A361" s="34" t="s">
        <v>1542</v>
      </c>
    </row>
    <row r="362" customFormat="false" ht="14.25" hidden="false" customHeight="false" outlineLevel="0" collapsed="false">
      <c r="A362" s="34" t="s">
        <v>1543</v>
      </c>
    </row>
    <row r="363" customFormat="false" ht="14.25" hidden="false" customHeight="false" outlineLevel="0" collapsed="false">
      <c r="A363" s="34" t="s">
        <v>1544</v>
      </c>
    </row>
    <row r="364" customFormat="false" ht="14.25" hidden="false" customHeight="false" outlineLevel="0" collapsed="false">
      <c r="A364" s="34" t="s">
        <v>1545</v>
      </c>
    </row>
    <row r="365" customFormat="false" ht="14.25" hidden="false" customHeight="false" outlineLevel="0" collapsed="false">
      <c r="A365" s="34" t="s">
        <v>1546</v>
      </c>
    </row>
    <row r="366" customFormat="false" ht="14.25" hidden="false" customHeight="false" outlineLevel="0" collapsed="false">
      <c r="A366" s="34" t="s">
        <v>1547</v>
      </c>
    </row>
    <row r="367" customFormat="false" ht="14.25" hidden="false" customHeight="false" outlineLevel="0" collapsed="false">
      <c r="A367" s="34" t="s">
        <v>1548</v>
      </c>
    </row>
    <row r="368" customFormat="false" ht="14.25" hidden="false" customHeight="false" outlineLevel="0" collapsed="false">
      <c r="A368" s="34" t="s">
        <v>1549</v>
      </c>
    </row>
    <row r="369" customFormat="false" ht="14.25" hidden="false" customHeight="false" outlineLevel="0" collapsed="false">
      <c r="A369" s="34" t="s">
        <v>1550</v>
      </c>
    </row>
    <row r="370" customFormat="false" ht="14.25" hidden="false" customHeight="false" outlineLevel="0" collapsed="false">
      <c r="A370" s="34" t="s">
        <v>1551</v>
      </c>
    </row>
    <row r="371" customFormat="false" ht="14.25" hidden="false" customHeight="false" outlineLevel="0" collapsed="false">
      <c r="A371" s="34" t="s">
        <v>1552</v>
      </c>
    </row>
    <row r="372" customFormat="false" ht="14.25" hidden="false" customHeight="false" outlineLevel="0" collapsed="false">
      <c r="A372" s="34" t="s">
        <v>1553</v>
      </c>
    </row>
    <row r="373" customFormat="false" ht="14.25" hidden="false" customHeight="false" outlineLevel="0" collapsed="false">
      <c r="A373" s="34" t="s">
        <v>1554</v>
      </c>
    </row>
    <row r="374" customFormat="false" ht="14.25" hidden="false" customHeight="false" outlineLevel="0" collapsed="false">
      <c r="A374" s="34" t="s">
        <v>1555</v>
      </c>
    </row>
    <row r="375" customFormat="false" ht="14.25" hidden="false" customHeight="false" outlineLevel="0" collapsed="false">
      <c r="A375" s="34" t="s">
        <v>1556</v>
      </c>
    </row>
    <row r="376" customFormat="false" ht="14.25" hidden="false" customHeight="false" outlineLevel="0" collapsed="false">
      <c r="A376" s="34" t="s">
        <v>1557</v>
      </c>
    </row>
    <row r="377" customFormat="false" ht="14.25" hidden="false" customHeight="false" outlineLevel="0" collapsed="false">
      <c r="A377" s="34" t="s">
        <v>1558</v>
      </c>
    </row>
    <row r="378" customFormat="false" ht="14.25" hidden="false" customHeight="false" outlineLevel="0" collapsed="false">
      <c r="A378" s="34" t="s">
        <v>1559</v>
      </c>
    </row>
    <row r="379" customFormat="false" ht="14.25" hidden="false" customHeight="false" outlineLevel="0" collapsed="false">
      <c r="A379" s="34" t="s">
        <v>1560</v>
      </c>
    </row>
    <row r="380" customFormat="false" ht="14.25" hidden="false" customHeight="false" outlineLevel="0" collapsed="false">
      <c r="A380" s="34" t="s">
        <v>1561</v>
      </c>
    </row>
    <row r="381" customFormat="false" ht="14.25" hidden="false" customHeight="false" outlineLevel="0" collapsed="false">
      <c r="A381" s="34" t="s">
        <v>1562</v>
      </c>
    </row>
    <row r="382" customFormat="false" ht="14.25" hidden="false" customHeight="false" outlineLevel="0" collapsed="false">
      <c r="A382" s="34" t="s">
        <v>1563</v>
      </c>
    </row>
    <row r="383" customFormat="false" ht="14.25" hidden="false" customHeight="false" outlineLevel="0" collapsed="false">
      <c r="A383" s="34" t="s">
        <v>1564</v>
      </c>
    </row>
    <row r="384" customFormat="false" ht="14.25" hidden="false" customHeight="false" outlineLevel="0" collapsed="false">
      <c r="A384" s="34" t="s">
        <v>1565</v>
      </c>
    </row>
    <row r="385" customFormat="false" ht="14.25" hidden="false" customHeight="false" outlineLevel="0" collapsed="false">
      <c r="A385" s="34" t="s">
        <v>1566</v>
      </c>
    </row>
    <row r="386" customFormat="false" ht="14.25" hidden="false" customHeight="false" outlineLevel="0" collapsed="false">
      <c r="A386" s="34" t="s">
        <v>1567</v>
      </c>
    </row>
    <row r="387" customFormat="false" ht="14.25" hidden="false" customHeight="false" outlineLevel="0" collapsed="false">
      <c r="A387" s="34" t="s">
        <v>1568</v>
      </c>
    </row>
    <row r="388" customFormat="false" ht="14.25" hidden="false" customHeight="false" outlineLevel="0" collapsed="false">
      <c r="A388" s="34" t="s">
        <v>1569</v>
      </c>
    </row>
    <row r="389" customFormat="false" ht="14.25" hidden="false" customHeight="false" outlineLevel="0" collapsed="false">
      <c r="A389" s="34" t="s">
        <v>1570</v>
      </c>
    </row>
    <row r="390" customFormat="false" ht="14.25" hidden="false" customHeight="false" outlineLevel="0" collapsed="false">
      <c r="A390" s="34" t="s">
        <v>1571</v>
      </c>
    </row>
    <row r="391" customFormat="false" ht="14.25" hidden="false" customHeight="false" outlineLevel="0" collapsed="false">
      <c r="A391" s="34" t="s">
        <v>1572</v>
      </c>
    </row>
    <row r="392" customFormat="false" ht="14.25" hidden="false" customHeight="false" outlineLevel="0" collapsed="false">
      <c r="A392" s="34" t="s">
        <v>1573</v>
      </c>
    </row>
    <row r="393" customFormat="false" ht="14.25" hidden="false" customHeight="false" outlineLevel="0" collapsed="false">
      <c r="A393" s="34" t="s">
        <v>1574</v>
      </c>
    </row>
    <row r="394" customFormat="false" ht="14.25" hidden="false" customHeight="false" outlineLevel="0" collapsed="false">
      <c r="A394" s="34" t="s">
        <v>1575</v>
      </c>
    </row>
    <row r="395" customFormat="false" ht="14.25" hidden="false" customHeight="false" outlineLevel="0" collapsed="false">
      <c r="A395" s="34" t="s">
        <v>1576</v>
      </c>
    </row>
    <row r="396" customFormat="false" ht="14.25" hidden="false" customHeight="false" outlineLevel="0" collapsed="false">
      <c r="A396" s="34" t="s">
        <v>1577</v>
      </c>
    </row>
    <row r="397" customFormat="false" ht="14.25" hidden="false" customHeight="false" outlineLevel="0" collapsed="false">
      <c r="A397" s="34" t="s">
        <v>1578</v>
      </c>
    </row>
    <row r="398" customFormat="false" ht="14.25" hidden="false" customHeight="false" outlineLevel="0" collapsed="false">
      <c r="A398" s="34" t="s">
        <v>1579</v>
      </c>
    </row>
    <row r="399" customFormat="false" ht="14.25" hidden="false" customHeight="false" outlineLevel="0" collapsed="false">
      <c r="A399" s="34" t="s">
        <v>1580</v>
      </c>
    </row>
    <row r="400" customFormat="false" ht="14.25" hidden="false" customHeight="false" outlineLevel="0" collapsed="false">
      <c r="A400" s="34" t="s">
        <v>1581</v>
      </c>
    </row>
    <row r="401" customFormat="false" ht="14.25" hidden="false" customHeight="false" outlineLevel="0" collapsed="false">
      <c r="A401" s="34" t="s">
        <v>1582</v>
      </c>
    </row>
    <row r="402" customFormat="false" ht="14.25" hidden="false" customHeight="false" outlineLevel="0" collapsed="false">
      <c r="A402" s="34" t="s">
        <v>1583</v>
      </c>
    </row>
    <row r="403" customFormat="false" ht="14.25" hidden="false" customHeight="false" outlineLevel="0" collapsed="false">
      <c r="A403" s="34" t="s">
        <v>1584</v>
      </c>
    </row>
    <row r="404" customFormat="false" ht="14.25" hidden="false" customHeight="false" outlineLevel="0" collapsed="false">
      <c r="A404" s="34" t="s">
        <v>1585</v>
      </c>
    </row>
    <row r="405" customFormat="false" ht="14.25" hidden="false" customHeight="false" outlineLevel="0" collapsed="false">
      <c r="A405" s="34" t="s">
        <v>1586</v>
      </c>
    </row>
    <row r="406" customFormat="false" ht="14.25" hidden="false" customHeight="false" outlineLevel="0" collapsed="false">
      <c r="A406" s="34" t="s">
        <v>1587</v>
      </c>
    </row>
    <row r="407" customFormat="false" ht="14.25" hidden="false" customHeight="false" outlineLevel="0" collapsed="false">
      <c r="A407" s="34" t="s">
        <v>1588</v>
      </c>
    </row>
    <row r="408" customFormat="false" ht="14.25" hidden="false" customHeight="false" outlineLevel="0" collapsed="false">
      <c r="A408" s="34" t="s">
        <v>1589</v>
      </c>
    </row>
    <row r="409" customFormat="false" ht="14.25" hidden="false" customHeight="false" outlineLevel="0" collapsed="false">
      <c r="A409" s="34" t="s">
        <v>1590</v>
      </c>
    </row>
    <row r="410" customFormat="false" ht="14.25" hidden="false" customHeight="false" outlineLevel="0" collapsed="false">
      <c r="A410" s="34" t="s">
        <v>1591</v>
      </c>
    </row>
    <row r="411" customFormat="false" ht="14.25" hidden="false" customHeight="false" outlineLevel="0" collapsed="false">
      <c r="A411" s="34" t="s">
        <v>1592</v>
      </c>
    </row>
    <row r="412" customFormat="false" ht="14.25" hidden="false" customHeight="false" outlineLevel="0" collapsed="false">
      <c r="A412" s="34" t="s">
        <v>1593</v>
      </c>
    </row>
    <row r="413" customFormat="false" ht="14.25" hidden="false" customHeight="false" outlineLevel="0" collapsed="false">
      <c r="A413" s="34" t="s">
        <v>1594</v>
      </c>
    </row>
    <row r="414" customFormat="false" ht="14.25" hidden="false" customHeight="false" outlineLevel="0" collapsed="false">
      <c r="A414" s="34" t="s">
        <v>1595</v>
      </c>
    </row>
    <row r="415" customFormat="false" ht="14.25" hidden="false" customHeight="false" outlineLevel="0" collapsed="false">
      <c r="A415" s="34" t="s">
        <v>1596</v>
      </c>
    </row>
    <row r="416" customFormat="false" ht="14.25" hidden="false" customHeight="false" outlineLevel="0" collapsed="false">
      <c r="A416" s="34" t="s">
        <v>1597</v>
      </c>
    </row>
    <row r="417" customFormat="false" ht="14.25" hidden="false" customHeight="false" outlineLevel="0" collapsed="false">
      <c r="A417" s="34" t="s">
        <v>1598</v>
      </c>
    </row>
    <row r="418" customFormat="false" ht="14.25" hidden="false" customHeight="false" outlineLevel="0" collapsed="false">
      <c r="A418" s="34" t="s">
        <v>1599</v>
      </c>
    </row>
    <row r="419" customFormat="false" ht="14.25" hidden="false" customHeight="false" outlineLevel="0" collapsed="false">
      <c r="A419" s="34" t="s">
        <v>1600</v>
      </c>
    </row>
    <row r="420" customFormat="false" ht="14.25" hidden="false" customHeight="false" outlineLevel="0" collapsed="false">
      <c r="A420" s="34" t="s">
        <v>1601</v>
      </c>
    </row>
    <row r="421" customFormat="false" ht="14.25" hidden="false" customHeight="false" outlineLevel="0" collapsed="false">
      <c r="A421" s="34" t="s">
        <v>1602</v>
      </c>
    </row>
    <row r="422" customFormat="false" ht="14.25" hidden="false" customHeight="false" outlineLevel="0" collapsed="false">
      <c r="A422" s="34" t="s">
        <v>1603</v>
      </c>
    </row>
    <row r="423" customFormat="false" ht="14.25" hidden="false" customHeight="false" outlineLevel="0" collapsed="false">
      <c r="A423" s="34" t="s">
        <v>1604</v>
      </c>
    </row>
    <row r="424" customFormat="false" ht="14.25" hidden="false" customHeight="false" outlineLevel="0" collapsed="false">
      <c r="A424" s="34" t="s">
        <v>1605</v>
      </c>
    </row>
    <row r="425" customFormat="false" ht="14.25" hidden="false" customHeight="false" outlineLevel="0" collapsed="false">
      <c r="A425" s="34" t="s">
        <v>1606</v>
      </c>
    </row>
    <row r="426" customFormat="false" ht="14.25" hidden="false" customHeight="false" outlineLevel="0" collapsed="false">
      <c r="A426" s="34" t="s">
        <v>1607</v>
      </c>
    </row>
    <row r="427" customFormat="false" ht="14.25" hidden="false" customHeight="false" outlineLevel="0" collapsed="false">
      <c r="A427" s="34" t="s">
        <v>1608</v>
      </c>
    </row>
    <row r="428" customFormat="false" ht="14.25" hidden="false" customHeight="false" outlineLevel="0" collapsed="false">
      <c r="A428" s="34" t="s">
        <v>1609</v>
      </c>
    </row>
    <row r="429" customFormat="false" ht="14.25" hidden="false" customHeight="false" outlineLevel="0" collapsed="false">
      <c r="A429" s="34" t="s">
        <v>1610</v>
      </c>
    </row>
    <row r="430" customFormat="false" ht="14.25" hidden="false" customHeight="false" outlineLevel="0" collapsed="false">
      <c r="A430" s="34" t="s">
        <v>1611</v>
      </c>
    </row>
    <row r="431" customFormat="false" ht="14.25" hidden="false" customHeight="false" outlineLevel="0" collapsed="false">
      <c r="A431" s="34" t="s">
        <v>1612</v>
      </c>
    </row>
    <row r="432" customFormat="false" ht="14.25" hidden="false" customHeight="false" outlineLevel="0" collapsed="false">
      <c r="A432" s="34" t="s">
        <v>1613</v>
      </c>
    </row>
    <row r="433" customFormat="false" ht="14.25" hidden="false" customHeight="false" outlineLevel="0" collapsed="false">
      <c r="A433" s="34" t="s">
        <v>1614</v>
      </c>
    </row>
    <row r="434" customFormat="false" ht="14.25" hidden="false" customHeight="false" outlineLevel="0" collapsed="false">
      <c r="A434" s="34" t="s">
        <v>1615</v>
      </c>
    </row>
    <row r="435" customFormat="false" ht="14.25" hidden="false" customHeight="false" outlineLevel="0" collapsed="false">
      <c r="A435" s="34" t="s">
        <v>1616</v>
      </c>
    </row>
    <row r="436" customFormat="false" ht="14.25" hidden="false" customHeight="false" outlineLevel="0" collapsed="false">
      <c r="A436" s="34" t="s">
        <v>1617</v>
      </c>
    </row>
    <row r="437" customFormat="false" ht="14.25" hidden="false" customHeight="false" outlineLevel="0" collapsed="false">
      <c r="A437" s="34" t="s">
        <v>1618</v>
      </c>
    </row>
    <row r="438" customFormat="false" ht="14.25" hidden="false" customHeight="false" outlineLevel="0" collapsed="false">
      <c r="A438" s="34" t="s">
        <v>1619</v>
      </c>
    </row>
    <row r="439" customFormat="false" ht="14.25" hidden="false" customHeight="false" outlineLevel="0" collapsed="false">
      <c r="A439" s="34" t="s">
        <v>1620</v>
      </c>
    </row>
    <row r="440" customFormat="false" ht="14.25" hidden="false" customHeight="false" outlineLevel="0" collapsed="false">
      <c r="A440" s="34" t="s">
        <v>1621</v>
      </c>
    </row>
    <row r="441" customFormat="false" ht="14.25" hidden="false" customHeight="false" outlineLevel="0" collapsed="false">
      <c r="A441" s="34" t="s">
        <v>1622</v>
      </c>
    </row>
    <row r="442" customFormat="false" ht="14.25" hidden="false" customHeight="false" outlineLevel="0" collapsed="false">
      <c r="A442" s="34" t="s">
        <v>1623</v>
      </c>
    </row>
    <row r="443" customFormat="false" ht="14.25" hidden="false" customHeight="false" outlineLevel="0" collapsed="false">
      <c r="A443" s="34" t="s">
        <v>1624</v>
      </c>
    </row>
    <row r="444" customFormat="false" ht="14.25" hidden="false" customHeight="false" outlineLevel="0" collapsed="false">
      <c r="A444" s="34" t="s">
        <v>1625</v>
      </c>
    </row>
    <row r="445" customFormat="false" ht="14.25" hidden="false" customHeight="false" outlineLevel="0" collapsed="false">
      <c r="A445" s="34" t="s">
        <v>1626</v>
      </c>
    </row>
    <row r="446" customFormat="false" ht="14.25" hidden="false" customHeight="false" outlineLevel="0" collapsed="false">
      <c r="A446" s="34" t="s">
        <v>1627</v>
      </c>
    </row>
    <row r="447" customFormat="false" ht="14.25" hidden="false" customHeight="false" outlineLevel="0" collapsed="false">
      <c r="A447" s="34" t="s">
        <v>1628</v>
      </c>
    </row>
    <row r="448" customFormat="false" ht="14.25" hidden="false" customHeight="false" outlineLevel="0" collapsed="false">
      <c r="A448" s="34" t="s">
        <v>1629</v>
      </c>
    </row>
    <row r="449" customFormat="false" ht="14.25" hidden="false" customHeight="false" outlineLevel="0" collapsed="false">
      <c r="A449" s="34" t="s">
        <v>1630</v>
      </c>
    </row>
    <row r="450" customFormat="false" ht="14.25" hidden="false" customHeight="false" outlineLevel="0" collapsed="false">
      <c r="A450" s="34" t="s">
        <v>1631</v>
      </c>
    </row>
    <row r="451" customFormat="false" ht="14.25" hidden="false" customHeight="false" outlineLevel="0" collapsed="false">
      <c r="A451" s="34" t="s">
        <v>1632</v>
      </c>
    </row>
    <row r="452" customFormat="false" ht="14.25" hidden="false" customHeight="false" outlineLevel="0" collapsed="false">
      <c r="A452" s="34" t="s">
        <v>1633</v>
      </c>
    </row>
    <row r="453" customFormat="false" ht="14.25" hidden="false" customHeight="false" outlineLevel="0" collapsed="false">
      <c r="A453" s="34" t="s">
        <v>1634</v>
      </c>
    </row>
    <row r="454" customFormat="false" ht="14.25" hidden="false" customHeight="false" outlineLevel="0" collapsed="false">
      <c r="A454" s="34" t="s">
        <v>1635</v>
      </c>
    </row>
    <row r="455" customFormat="false" ht="14.25" hidden="false" customHeight="false" outlineLevel="0" collapsed="false">
      <c r="A455" s="34" t="s">
        <v>1636</v>
      </c>
    </row>
    <row r="456" customFormat="false" ht="14.25" hidden="false" customHeight="false" outlineLevel="0" collapsed="false">
      <c r="A456" s="34" t="s">
        <v>1637</v>
      </c>
    </row>
    <row r="457" customFormat="false" ht="14.25" hidden="false" customHeight="false" outlineLevel="0" collapsed="false">
      <c r="A457" s="34" t="s">
        <v>1638</v>
      </c>
    </row>
    <row r="458" customFormat="false" ht="14.25" hidden="false" customHeight="false" outlineLevel="0" collapsed="false">
      <c r="A458" s="34" t="s">
        <v>1639</v>
      </c>
    </row>
    <row r="459" customFormat="false" ht="14.25" hidden="false" customHeight="false" outlineLevel="0" collapsed="false">
      <c r="A459" s="34" t="s">
        <v>1640</v>
      </c>
    </row>
    <row r="460" customFormat="false" ht="14.25" hidden="false" customHeight="false" outlineLevel="0" collapsed="false">
      <c r="A460" s="34" t="s">
        <v>1641</v>
      </c>
    </row>
    <row r="461" customFormat="false" ht="14.25" hidden="false" customHeight="false" outlineLevel="0" collapsed="false">
      <c r="A461" s="34" t="s">
        <v>1642</v>
      </c>
    </row>
    <row r="462" customFormat="false" ht="14.25" hidden="false" customHeight="false" outlineLevel="0" collapsed="false">
      <c r="A462" s="34" t="s">
        <v>1643</v>
      </c>
    </row>
    <row r="463" customFormat="false" ht="14.25" hidden="false" customHeight="false" outlineLevel="0" collapsed="false">
      <c r="A463" s="34" t="s">
        <v>1644</v>
      </c>
    </row>
    <row r="464" customFormat="false" ht="14.25" hidden="false" customHeight="false" outlineLevel="0" collapsed="false">
      <c r="A464" s="34" t="s">
        <v>1645</v>
      </c>
    </row>
    <row r="465" customFormat="false" ht="14.25" hidden="false" customHeight="false" outlineLevel="0" collapsed="false">
      <c r="A465" s="34" t="s">
        <v>1646</v>
      </c>
    </row>
    <row r="466" customFormat="false" ht="14.25" hidden="false" customHeight="false" outlineLevel="0" collapsed="false">
      <c r="A466" s="34" t="s">
        <v>1647</v>
      </c>
    </row>
    <row r="467" customFormat="false" ht="14.25" hidden="false" customHeight="false" outlineLevel="0" collapsed="false">
      <c r="A467" s="34" t="s">
        <v>1648</v>
      </c>
    </row>
    <row r="468" customFormat="false" ht="14.25" hidden="false" customHeight="false" outlineLevel="0" collapsed="false">
      <c r="A468" s="34" t="s">
        <v>1649</v>
      </c>
    </row>
    <row r="469" customFormat="false" ht="14.25" hidden="false" customHeight="false" outlineLevel="0" collapsed="false">
      <c r="A469" s="34" t="s">
        <v>1650</v>
      </c>
    </row>
    <row r="470" customFormat="false" ht="14.25" hidden="false" customHeight="false" outlineLevel="0" collapsed="false">
      <c r="A470" s="34" t="s">
        <v>1651</v>
      </c>
    </row>
    <row r="471" customFormat="false" ht="14.25" hidden="false" customHeight="false" outlineLevel="0" collapsed="false">
      <c r="A471" s="34" t="s">
        <v>1652</v>
      </c>
    </row>
    <row r="472" customFormat="false" ht="14.25" hidden="false" customHeight="false" outlineLevel="0" collapsed="false">
      <c r="A472" s="34" t="s">
        <v>1653</v>
      </c>
    </row>
    <row r="473" customFormat="false" ht="14.25" hidden="false" customHeight="false" outlineLevel="0" collapsed="false">
      <c r="A473" s="34" t="s">
        <v>1654</v>
      </c>
    </row>
    <row r="474" customFormat="false" ht="14.25" hidden="false" customHeight="false" outlineLevel="0" collapsed="false">
      <c r="A474" s="34" t="s">
        <v>1655</v>
      </c>
    </row>
    <row r="475" customFormat="false" ht="14.25" hidden="false" customHeight="false" outlineLevel="0" collapsed="false">
      <c r="A475" s="34" t="s">
        <v>1656</v>
      </c>
    </row>
    <row r="476" customFormat="false" ht="14.25" hidden="false" customHeight="false" outlineLevel="0" collapsed="false">
      <c r="A476" s="34" t="s">
        <v>1657</v>
      </c>
    </row>
    <row r="477" customFormat="false" ht="14.25" hidden="false" customHeight="false" outlineLevel="0" collapsed="false">
      <c r="A477" s="34" t="s">
        <v>1658</v>
      </c>
    </row>
    <row r="478" customFormat="false" ht="14.25" hidden="false" customHeight="false" outlineLevel="0" collapsed="false">
      <c r="A478" s="34" t="s">
        <v>1659</v>
      </c>
    </row>
    <row r="479" customFormat="false" ht="14.25" hidden="false" customHeight="false" outlineLevel="0" collapsed="false">
      <c r="A479" s="34" t="s">
        <v>1660</v>
      </c>
    </row>
    <row r="480" customFormat="false" ht="14.25" hidden="false" customHeight="false" outlineLevel="0" collapsed="false">
      <c r="A480" s="34" t="s">
        <v>1661</v>
      </c>
    </row>
    <row r="481" customFormat="false" ht="14.25" hidden="false" customHeight="false" outlineLevel="0" collapsed="false">
      <c r="A481" s="34" t="s">
        <v>1662</v>
      </c>
    </row>
    <row r="482" customFormat="false" ht="14.25" hidden="false" customHeight="false" outlineLevel="0" collapsed="false">
      <c r="A482" s="34" t="s">
        <v>1663</v>
      </c>
    </row>
    <row r="483" customFormat="false" ht="14.25" hidden="false" customHeight="false" outlineLevel="0" collapsed="false">
      <c r="A483" s="34" t="s">
        <v>1664</v>
      </c>
    </row>
    <row r="484" customFormat="false" ht="14.25" hidden="false" customHeight="false" outlineLevel="0" collapsed="false">
      <c r="A484" s="34" t="s">
        <v>1665</v>
      </c>
    </row>
    <row r="485" customFormat="false" ht="14.25" hidden="false" customHeight="false" outlineLevel="0" collapsed="false">
      <c r="A485" s="34" t="s">
        <v>1666</v>
      </c>
    </row>
    <row r="486" customFormat="false" ht="14.25" hidden="false" customHeight="false" outlineLevel="0" collapsed="false">
      <c r="A486" s="34" t="s">
        <v>1667</v>
      </c>
    </row>
    <row r="487" customFormat="false" ht="14.25" hidden="false" customHeight="false" outlineLevel="0" collapsed="false">
      <c r="A487" s="34" t="s">
        <v>1668</v>
      </c>
    </row>
    <row r="488" customFormat="false" ht="14.25" hidden="false" customHeight="false" outlineLevel="0" collapsed="false">
      <c r="A488" s="34" t="s">
        <v>1669</v>
      </c>
    </row>
    <row r="489" customFormat="false" ht="14.25" hidden="false" customHeight="false" outlineLevel="0" collapsed="false">
      <c r="A489" s="34" t="s">
        <v>1670</v>
      </c>
    </row>
    <row r="490" customFormat="false" ht="14.25" hidden="false" customHeight="false" outlineLevel="0" collapsed="false">
      <c r="A490" s="34" t="s">
        <v>1671</v>
      </c>
    </row>
    <row r="491" customFormat="false" ht="14.25" hidden="false" customHeight="false" outlineLevel="0" collapsed="false">
      <c r="A491" s="34" t="s">
        <v>1672</v>
      </c>
    </row>
    <row r="492" customFormat="false" ht="14.25" hidden="false" customHeight="false" outlineLevel="0" collapsed="false">
      <c r="A492" s="34" t="s">
        <v>1673</v>
      </c>
    </row>
    <row r="493" customFormat="false" ht="14.25" hidden="false" customHeight="false" outlineLevel="0" collapsed="false">
      <c r="A493" s="34" t="s">
        <v>1674</v>
      </c>
    </row>
    <row r="494" customFormat="false" ht="14.25" hidden="false" customHeight="false" outlineLevel="0" collapsed="false">
      <c r="A494" s="34" t="s">
        <v>1675</v>
      </c>
    </row>
    <row r="495" customFormat="false" ht="14.25" hidden="false" customHeight="false" outlineLevel="0" collapsed="false">
      <c r="A495" s="34" t="s">
        <v>1676</v>
      </c>
    </row>
    <row r="496" customFormat="false" ht="14.25" hidden="false" customHeight="false" outlineLevel="0" collapsed="false">
      <c r="A496" s="34" t="s">
        <v>1677</v>
      </c>
    </row>
    <row r="497" customFormat="false" ht="14.25" hidden="false" customHeight="false" outlineLevel="0" collapsed="false">
      <c r="A497" s="34" t="s">
        <v>1678</v>
      </c>
    </row>
    <row r="498" customFormat="false" ht="14.25" hidden="false" customHeight="false" outlineLevel="0" collapsed="false">
      <c r="A498" s="34" t="s">
        <v>1679</v>
      </c>
    </row>
    <row r="499" customFormat="false" ht="14.25" hidden="false" customHeight="false" outlineLevel="0" collapsed="false">
      <c r="A499" s="34" t="s">
        <v>1680</v>
      </c>
    </row>
    <row r="500" customFormat="false" ht="14.25" hidden="false" customHeight="false" outlineLevel="0" collapsed="false">
      <c r="A500" s="34" t="s">
        <v>1681</v>
      </c>
    </row>
    <row r="501" customFormat="false" ht="14.25" hidden="false" customHeight="false" outlineLevel="0" collapsed="false">
      <c r="A501" s="34" t="s">
        <v>1682</v>
      </c>
    </row>
    <row r="502" customFormat="false" ht="14.25" hidden="false" customHeight="false" outlineLevel="0" collapsed="false">
      <c r="A502" s="34" t="s">
        <v>1683</v>
      </c>
    </row>
    <row r="503" customFormat="false" ht="14.25" hidden="false" customHeight="false" outlineLevel="0" collapsed="false">
      <c r="A503" s="34" t="s">
        <v>1684</v>
      </c>
    </row>
    <row r="504" customFormat="false" ht="14.25" hidden="false" customHeight="false" outlineLevel="0" collapsed="false">
      <c r="A504" s="34" t="s">
        <v>1685</v>
      </c>
    </row>
    <row r="505" customFormat="false" ht="14.25" hidden="false" customHeight="false" outlineLevel="0" collapsed="false">
      <c r="A505" s="34" t="s">
        <v>1686</v>
      </c>
    </row>
    <row r="506" customFormat="false" ht="14.25" hidden="false" customHeight="false" outlineLevel="0" collapsed="false">
      <c r="A506" s="34" t="s">
        <v>1687</v>
      </c>
    </row>
    <row r="507" customFormat="false" ht="14.25" hidden="false" customHeight="false" outlineLevel="0" collapsed="false">
      <c r="A507" s="34" t="s">
        <v>1688</v>
      </c>
    </row>
    <row r="508" customFormat="false" ht="14.25" hidden="false" customHeight="false" outlineLevel="0" collapsed="false">
      <c r="A508" s="34" t="s">
        <v>1689</v>
      </c>
    </row>
    <row r="509" customFormat="false" ht="14.25" hidden="false" customHeight="false" outlineLevel="0" collapsed="false">
      <c r="A509" s="34" t="s">
        <v>1690</v>
      </c>
    </row>
    <row r="510" customFormat="false" ht="14.25" hidden="false" customHeight="false" outlineLevel="0" collapsed="false">
      <c r="A510" s="34" t="s">
        <v>1691</v>
      </c>
    </row>
    <row r="511" customFormat="false" ht="14.25" hidden="false" customHeight="false" outlineLevel="0" collapsed="false">
      <c r="A511" s="34" t="s">
        <v>1692</v>
      </c>
    </row>
    <row r="512" customFormat="false" ht="14.25" hidden="false" customHeight="false" outlineLevel="0" collapsed="false">
      <c r="A512" s="34" t="s">
        <v>1693</v>
      </c>
    </row>
    <row r="513" customFormat="false" ht="14.25" hidden="false" customHeight="false" outlineLevel="0" collapsed="false">
      <c r="A513" s="34" t="s">
        <v>1694</v>
      </c>
    </row>
    <row r="514" customFormat="false" ht="14.25" hidden="false" customHeight="false" outlineLevel="0" collapsed="false">
      <c r="A514" s="34" t="s">
        <v>1695</v>
      </c>
    </row>
    <row r="515" customFormat="false" ht="14.25" hidden="false" customHeight="false" outlineLevel="0" collapsed="false">
      <c r="A515" s="34" t="s">
        <v>1696</v>
      </c>
    </row>
    <row r="516" customFormat="false" ht="14.25" hidden="false" customHeight="false" outlineLevel="0" collapsed="false">
      <c r="A516" s="34" t="s">
        <v>1697</v>
      </c>
    </row>
    <row r="517" customFormat="false" ht="14.25" hidden="false" customHeight="false" outlineLevel="0" collapsed="false">
      <c r="A517" s="34" t="s">
        <v>1698</v>
      </c>
    </row>
    <row r="518" customFormat="false" ht="14.25" hidden="false" customHeight="false" outlineLevel="0" collapsed="false">
      <c r="A518" s="34" t="s">
        <v>1699</v>
      </c>
    </row>
    <row r="519" customFormat="false" ht="14.25" hidden="false" customHeight="false" outlineLevel="0" collapsed="false">
      <c r="A519" s="34" t="s">
        <v>1700</v>
      </c>
    </row>
    <row r="520" customFormat="false" ht="14.25" hidden="false" customHeight="false" outlineLevel="0" collapsed="false">
      <c r="A520" s="34" t="s">
        <v>1701</v>
      </c>
    </row>
    <row r="521" customFormat="false" ht="14.25" hidden="false" customHeight="false" outlineLevel="0" collapsed="false">
      <c r="A521" s="34" t="s">
        <v>1702</v>
      </c>
    </row>
    <row r="522" customFormat="false" ht="14.25" hidden="false" customHeight="false" outlineLevel="0" collapsed="false">
      <c r="A522" s="34" t="s">
        <v>1703</v>
      </c>
    </row>
    <row r="523" customFormat="false" ht="14.25" hidden="false" customHeight="false" outlineLevel="0" collapsed="false">
      <c r="A523" s="34" t="s">
        <v>1704</v>
      </c>
    </row>
    <row r="524" customFormat="false" ht="14.25" hidden="false" customHeight="false" outlineLevel="0" collapsed="false">
      <c r="A524" s="34" t="s">
        <v>1705</v>
      </c>
    </row>
    <row r="525" customFormat="false" ht="14.25" hidden="false" customHeight="false" outlineLevel="0" collapsed="false">
      <c r="A525" s="34" t="s">
        <v>1706</v>
      </c>
    </row>
    <row r="526" customFormat="false" ht="14.25" hidden="false" customHeight="false" outlineLevel="0" collapsed="false">
      <c r="A526" s="34" t="s">
        <v>1707</v>
      </c>
    </row>
    <row r="527" customFormat="false" ht="14.25" hidden="false" customHeight="false" outlineLevel="0" collapsed="false">
      <c r="A527" s="34" t="s">
        <v>1708</v>
      </c>
    </row>
    <row r="528" customFormat="false" ht="14.25" hidden="false" customHeight="false" outlineLevel="0" collapsed="false">
      <c r="A528" s="34" t="s">
        <v>1709</v>
      </c>
    </row>
    <row r="529" customFormat="false" ht="14.25" hidden="false" customHeight="false" outlineLevel="0" collapsed="false">
      <c r="A529" s="34" t="s">
        <v>1710</v>
      </c>
    </row>
    <row r="530" customFormat="false" ht="14.25" hidden="false" customHeight="false" outlineLevel="0" collapsed="false">
      <c r="A530" s="34" t="s">
        <v>1711</v>
      </c>
    </row>
    <row r="531" customFormat="false" ht="14.25" hidden="false" customHeight="false" outlineLevel="0" collapsed="false">
      <c r="A531" s="34" t="s">
        <v>1712</v>
      </c>
    </row>
    <row r="532" customFormat="false" ht="14.25" hidden="false" customHeight="false" outlineLevel="0" collapsed="false">
      <c r="A532" s="34" t="s">
        <v>1713</v>
      </c>
    </row>
    <row r="533" customFormat="false" ht="14.25" hidden="false" customHeight="false" outlineLevel="0" collapsed="false">
      <c r="A533" s="34" t="s">
        <v>1714</v>
      </c>
    </row>
    <row r="534" customFormat="false" ht="14.25" hidden="false" customHeight="false" outlineLevel="0" collapsed="false">
      <c r="A534" s="34" t="s">
        <v>1715</v>
      </c>
    </row>
    <row r="535" customFormat="false" ht="14.25" hidden="false" customHeight="false" outlineLevel="0" collapsed="false">
      <c r="A535" s="34" t="s">
        <v>1716</v>
      </c>
    </row>
    <row r="536" customFormat="false" ht="14.25" hidden="false" customHeight="false" outlineLevel="0" collapsed="false">
      <c r="A536" s="34" t="s">
        <v>1717</v>
      </c>
    </row>
    <row r="537" customFormat="false" ht="14.25" hidden="false" customHeight="false" outlineLevel="0" collapsed="false">
      <c r="A537" s="34" t="s">
        <v>1718</v>
      </c>
    </row>
    <row r="538" customFormat="false" ht="14.25" hidden="false" customHeight="false" outlineLevel="0" collapsed="false">
      <c r="A538" s="34" t="s">
        <v>1719</v>
      </c>
    </row>
    <row r="539" customFormat="false" ht="14.25" hidden="false" customHeight="false" outlineLevel="0" collapsed="false">
      <c r="A539" s="34" t="s">
        <v>1720</v>
      </c>
    </row>
    <row r="540" customFormat="false" ht="14.25" hidden="false" customHeight="false" outlineLevel="0" collapsed="false">
      <c r="A540" s="34" t="s">
        <v>1721</v>
      </c>
    </row>
    <row r="541" customFormat="false" ht="14.25" hidden="false" customHeight="false" outlineLevel="0" collapsed="false">
      <c r="A541" s="34" t="s">
        <v>1722</v>
      </c>
    </row>
    <row r="542" customFormat="false" ht="14.25" hidden="false" customHeight="false" outlineLevel="0" collapsed="false">
      <c r="A542" s="34" t="s">
        <v>1723</v>
      </c>
    </row>
    <row r="543" customFormat="false" ht="14.25" hidden="false" customHeight="false" outlineLevel="0" collapsed="false">
      <c r="A543" s="34" t="s">
        <v>1724</v>
      </c>
    </row>
    <row r="544" customFormat="false" ht="14.25" hidden="false" customHeight="false" outlineLevel="0" collapsed="false">
      <c r="A544" s="34" t="s">
        <v>1725</v>
      </c>
    </row>
    <row r="545" customFormat="false" ht="14.25" hidden="false" customHeight="false" outlineLevel="0" collapsed="false">
      <c r="A545" s="34" t="s">
        <v>1726</v>
      </c>
    </row>
    <row r="546" customFormat="false" ht="14.25" hidden="false" customHeight="false" outlineLevel="0" collapsed="false">
      <c r="A546" s="34" t="s">
        <v>1727</v>
      </c>
    </row>
    <row r="547" customFormat="false" ht="14.25" hidden="false" customHeight="false" outlineLevel="0" collapsed="false">
      <c r="A547" s="34" t="s">
        <v>1728</v>
      </c>
    </row>
    <row r="548" customFormat="false" ht="14.25" hidden="false" customHeight="false" outlineLevel="0" collapsed="false">
      <c r="A548" s="34" t="s">
        <v>1729</v>
      </c>
    </row>
    <row r="549" customFormat="false" ht="14.25" hidden="false" customHeight="false" outlineLevel="0" collapsed="false">
      <c r="A549" s="34" t="s">
        <v>1730</v>
      </c>
    </row>
    <row r="550" customFormat="false" ht="14.25" hidden="false" customHeight="false" outlineLevel="0" collapsed="false">
      <c r="A550" s="34" t="s">
        <v>1731</v>
      </c>
    </row>
    <row r="551" customFormat="false" ht="14.25" hidden="false" customHeight="false" outlineLevel="0" collapsed="false">
      <c r="A551" s="34" t="s">
        <v>1732</v>
      </c>
    </row>
    <row r="552" customFormat="false" ht="14.25" hidden="false" customHeight="false" outlineLevel="0" collapsed="false">
      <c r="A552" s="34" t="s">
        <v>1733</v>
      </c>
    </row>
    <row r="553" customFormat="false" ht="14.25" hidden="false" customHeight="false" outlineLevel="0" collapsed="false">
      <c r="A553" s="34" t="s">
        <v>1734</v>
      </c>
    </row>
    <row r="554" customFormat="false" ht="14.25" hidden="false" customHeight="false" outlineLevel="0" collapsed="false">
      <c r="A554" s="34" t="s">
        <v>1735</v>
      </c>
    </row>
    <row r="555" customFormat="false" ht="14.25" hidden="false" customHeight="false" outlineLevel="0" collapsed="false">
      <c r="A555" s="34" t="s">
        <v>1736</v>
      </c>
    </row>
    <row r="556" customFormat="false" ht="14.25" hidden="false" customHeight="false" outlineLevel="0" collapsed="false">
      <c r="A556" s="34" t="s">
        <v>1737</v>
      </c>
    </row>
    <row r="557" customFormat="false" ht="14.25" hidden="false" customHeight="false" outlineLevel="0" collapsed="false">
      <c r="A557" s="34" t="s">
        <v>1738</v>
      </c>
    </row>
    <row r="558" customFormat="false" ht="14.25" hidden="false" customHeight="false" outlineLevel="0" collapsed="false">
      <c r="A558" s="34" t="s">
        <v>1739</v>
      </c>
    </row>
    <row r="559" customFormat="false" ht="14.25" hidden="false" customHeight="false" outlineLevel="0" collapsed="false">
      <c r="A559" s="34" t="s">
        <v>1740</v>
      </c>
    </row>
    <row r="560" customFormat="false" ht="14.25" hidden="false" customHeight="false" outlineLevel="0" collapsed="false">
      <c r="A560" s="34" t="s">
        <v>1741</v>
      </c>
    </row>
    <row r="561" customFormat="false" ht="14.25" hidden="false" customHeight="false" outlineLevel="0" collapsed="false">
      <c r="A561" s="34" t="s">
        <v>1742</v>
      </c>
    </row>
    <row r="562" customFormat="false" ht="14.25" hidden="false" customHeight="false" outlineLevel="0" collapsed="false">
      <c r="A562" s="34" t="s">
        <v>1743</v>
      </c>
    </row>
    <row r="563" customFormat="false" ht="14.25" hidden="false" customHeight="false" outlineLevel="0" collapsed="false">
      <c r="A563" s="34" t="s">
        <v>1744</v>
      </c>
    </row>
    <row r="564" customFormat="false" ht="14.25" hidden="false" customHeight="false" outlineLevel="0" collapsed="false">
      <c r="A564" s="34" t="s">
        <v>1745</v>
      </c>
    </row>
    <row r="565" customFormat="false" ht="14.25" hidden="false" customHeight="false" outlineLevel="0" collapsed="false">
      <c r="A565" s="34" t="s">
        <v>1746</v>
      </c>
    </row>
    <row r="566" customFormat="false" ht="14.25" hidden="false" customHeight="false" outlineLevel="0" collapsed="false">
      <c r="A566" s="34" t="s">
        <v>1747</v>
      </c>
    </row>
    <row r="567" customFormat="false" ht="14.25" hidden="false" customHeight="false" outlineLevel="0" collapsed="false">
      <c r="A567" s="34" t="s">
        <v>1748</v>
      </c>
    </row>
    <row r="568" customFormat="false" ht="14.25" hidden="false" customHeight="false" outlineLevel="0" collapsed="false">
      <c r="A568" s="34" t="s">
        <v>1749</v>
      </c>
    </row>
    <row r="569" customFormat="false" ht="14.25" hidden="false" customHeight="false" outlineLevel="0" collapsed="false">
      <c r="A569" s="34" t="s">
        <v>1750</v>
      </c>
    </row>
    <row r="570" customFormat="false" ht="14.25" hidden="false" customHeight="false" outlineLevel="0" collapsed="false">
      <c r="A570" s="34" t="s">
        <v>1751</v>
      </c>
    </row>
    <row r="571" customFormat="false" ht="14.25" hidden="false" customHeight="false" outlineLevel="0" collapsed="false">
      <c r="A571" s="34" t="s">
        <v>1752</v>
      </c>
    </row>
    <row r="572" customFormat="false" ht="14.25" hidden="false" customHeight="false" outlineLevel="0" collapsed="false">
      <c r="A572" s="34" t="s">
        <v>1753</v>
      </c>
    </row>
    <row r="573" customFormat="false" ht="14.25" hidden="false" customHeight="false" outlineLevel="0" collapsed="false">
      <c r="A573" s="34" t="s">
        <v>1754</v>
      </c>
    </row>
    <row r="574" customFormat="false" ht="14.25" hidden="false" customHeight="false" outlineLevel="0" collapsed="false">
      <c r="A574" s="34" t="s">
        <v>1755</v>
      </c>
    </row>
    <row r="575" customFormat="false" ht="14.25" hidden="false" customHeight="false" outlineLevel="0" collapsed="false">
      <c r="A575" s="34" t="s">
        <v>1756</v>
      </c>
    </row>
    <row r="576" customFormat="false" ht="14.25" hidden="false" customHeight="false" outlineLevel="0" collapsed="false">
      <c r="A576" s="34" t="s">
        <v>1757</v>
      </c>
    </row>
    <row r="577" customFormat="false" ht="14.25" hidden="false" customHeight="false" outlineLevel="0" collapsed="false">
      <c r="A577" s="34" t="s">
        <v>1758</v>
      </c>
    </row>
    <row r="578" customFormat="false" ht="14.25" hidden="false" customHeight="false" outlineLevel="0" collapsed="false">
      <c r="A578" s="34" t="s">
        <v>1759</v>
      </c>
    </row>
    <row r="579" customFormat="false" ht="14.25" hidden="false" customHeight="false" outlineLevel="0" collapsed="false">
      <c r="A579" s="34" t="s">
        <v>1760</v>
      </c>
    </row>
    <row r="580" customFormat="false" ht="14.25" hidden="false" customHeight="false" outlineLevel="0" collapsed="false">
      <c r="A580" s="34" t="s">
        <v>1761</v>
      </c>
    </row>
    <row r="581" customFormat="false" ht="14.25" hidden="false" customHeight="false" outlineLevel="0" collapsed="false">
      <c r="A581" s="34" t="s">
        <v>1762</v>
      </c>
    </row>
    <row r="582" customFormat="false" ht="14.25" hidden="false" customHeight="false" outlineLevel="0" collapsed="false">
      <c r="A582" s="34" t="s">
        <v>1763</v>
      </c>
    </row>
    <row r="583" customFormat="false" ht="14.25" hidden="false" customHeight="false" outlineLevel="0" collapsed="false">
      <c r="A583" s="34" t="s">
        <v>1764</v>
      </c>
    </row>
    <row r="584" customFormat="false" ht="14.25" hidden="false" customHeight="false" outlineLevel="0" collapsed="false">
      <c r="A584" s="34" t="s">
        <v>1765</v>
      </c>
    </row>
    <row r="585" customFormat="false" ht="14.25" hidden="false" customHeight="false" outlineLevel="0" collapsed="false">
      <c r="A585" s="34" t="s">
        <v>1766</v>
      </c>
    </row>
    <row r="586" customFormat="false" ht="14.25" hidden="false" customHeight="false" outlineLevel="0" collapsed="false">
      <c r="A586" s="34" t="s">
        <v>1767</v>
      </c>
    </row>
    <row r="587" customFormat="false" ht="14.25" hidden="false" customHeight="false" outlineLevel="0" collapsed="false">
      <c r="A587" s="34" t="s">
        <v>1768</v>
      </c>
    </row>
    <row r="588" customFormat="false" ht="14.25" hidden="false" customHeight="false" outlineLevel="0" collapsed="false">
      <c r="A588" s="34" t="s">
        <v>1769</v>
      </c>
    </row>
    <row r="589" customFormat="false" ht="14.25" hidden="false" customHeight="false" outlineLevel="0" collapsed="false">
      <c r="A589" s="34" t="s">
        <v>1770</v>
      </c>
    </row>
    <row r="590" customFormat="false" ht="14.25" hidden="false" customHeight="false" outlineLevel="0" collapsed="false">
      <c r="A590" s="34" t="s">
        <v>1771</v>
      </c>
    </row>
    <row r="591" customFormat="false" ht="14.25" hidden="false" customHeight="false" outlineLevel="0" collapsed="false">
      <c r="A591" s="34" t="s">
        <v>1772</v>
      </c>
    </row>
    <row r="592" customFormat="false" ht="14.25" hidden="false" customHeight="false" outlineLevel="0" collapsed="false">
      <c r="A592" s="34" t="s">
        <v>1773</v>
      </c>
    </row>
    <row r="593" customFormat="false" ht="14.25" hidden="false" customHeight="false" outlineLevel="0" collapsed="false">
      <c r="A593" s="34" t="s">
        <v>1774</v>
      </c>
    </row>
    <row r="594" customFormat="false" ht="14.25" hidden="false" customHeight="false" outlineLevel="0" collapsed="false">
      <c r="A594" s="34" t="s">
        <v>1775</v>
      </c>
    </row>
    <row r="595" customFormat="false" ht="14.25" hidden="false" customHeight="false" outlineLevel="0" collapsed="false">
      <c r="A595" s="34" t="s">
        <v>1776</v>
      </c>
    </row>
    <row r="596" customFormat="false" ht="14.25" hidden="false" customHeight="false" outlineLevel="0" collapsed="false">
      <c r="A596" s="34" t="s">
        <v>1777</v>
      </c>
    </row>
    <row r="597" customFormat="false" ht="14.25" hidden="false" customHeight="false" outlineLevel="0" collapsed="false">
      <c r="A597" s="34" t="s">
        <v>1778</v>
      </c>
    </row>
    <row r="598" customFormat="false" ht="14.25" hidden="false" customHeight="false" outlineLevel="0" collapsed="false">
      <c r="A598" s="34" t="s">
        <v>1779</v>
      </c>
    </row>
    <row r="599" customFormat="false" ht="14.25" hidden="false" customHeight="false" outlineLevel="0" collapsed="false">
      <c r="A599" s="34" t="s">
        <v>1780</v>
      </c>
    </row>
    <row r="600" customFormat="false" ht="14.25" hidden="false" customHeight="false" outlineLevel="0" collapsed="false">
      <c r="A600" s="34" t="s">
        <v>1781</v>
      </c>
    </row>
    <row r="601" customFormat="false" ht="14.25" hidden="false" customHeight="false" outlineLevel="0" collapsed="false">
      <c r="A601" s="34" t="s">
        <v>1782</v>
      </c>
    </row>
    <row r="602" customFormat="false" ht="14.25" hidden="false" customHeight="false" outlineLevel="0" collapsed="false">
      <c r="A602" s="34" t="s">
        <v>1783</v>
      </c>
    </row>
    <row r="603" customFormat="false" ht="14.25" hidden="false" customHeight="false" outlineLevel="0" collapsed="false">
      <c r="A603" s="34" t="s">
        <v>1784</v>
      </c>
    </row>
    <row r="604" customFormat="false" ht="14.25" hidden="false" customHeight="false" outlineLevel="0" collapsed="false">
      <c r="A604" s="34" t="s">
        <v>1785</v>
      </c>
    </row>
    <row r="605" customFormat="false" ht="14.25" hidden="false" customHeight="false" outlineLevel="0" collapsed="false">
      <c r="A605" s="34" t="s">
        <v>1786</v>
      </c>
    </row>
    <row r="606" customFormat="false" ht="14.25" hidden="false" customHeight="false" outlineLevel="0" collapsed="false">
      <c r="A606" s="34" t="s">
        <v>1787</v>
      </c>
    </row>
    <row r="607" customFormat="false" ht="14.25" hidden="false" customHeight="false" outlineLevel="0" collapsed="false">
      <c r="A607" s="34" t="s">
        <v>1788</v>
      </c>
    </row>
    <row r="608" customFormat="false" ht="14.25" hidden="false" customHeight="false" outlineLevel="0" collapsed="false">
      <c r="A608" s="34" t="s">
        <v>1789</v>
      </c>
    </row>
    <row r="609" customFormat="false" ht="14.25" hidden="false" customHeight="false" outlineLevel="0" collapsed="false">
      <c r="A609" s="34" t="s">
        <v>1790</v>
      </c>
    </row>
    <row r="610" customFormat="false" ht="14.25" hidden="false" customHeight="false" outlineLevel="0" collapsed="false">
      <c r="A610" s="34" t="s">
        <v>1791</v>
      </c>
    </row>
    <row r="611" customFormat="false" ht="14.25" hidden="false" customHeight="false" outlineLevel="0" collapsed="false">
      <c r="A611" s="34" t="s">
        <v>1792</v>
      </c>
    </row>
    <row r="612" customFormat="false" ht="14.25" hidden="false" customHeight="false" outlineLevel="0" collapsed="false">
      <c r="A612" s="34" t="s">
        <v>1793</v>
      </c>
    </row>
    <row r="613" customFormat="false" ht="14.25" hidden="false" customHeight="false" outlineLevel="0" collapsed="false">
      <c r="A613" s="34" t="s">
        <v>1794</v>
      </c>
    </row>
    <row r="614" customFormat="false" ht="14.25" hidden="false" customHeight="false" outlineLevel="0" collapsed="false">
      <c r="A614" s="34" t="s">
        <v>1795</v>
      </c>
    </row>
    <row r="615" customFormat="false" ht="14.25" hidden="false" customHeight="false" outlineLevel="0" collapsed="false">
      <c r="A615" s="34" t="s">
        <v>1796</v>
      </c>
    </row>
    <row r="616" customFormat="false" ht="14.25" hidden="false" customHeight="false" outlineLevel="0" collapsed="false">
      <c r="A616" s="34" t="s">
        <v>1797</v>
      </c>
    </row>
    <row r="617" customFormat="false" ht="14.25" hidden="false" customHeight="false" outlineLevel="0" collapsed="false">
      <c r="A617" s="34" t="s">
        <v>1798</v>
      </c>
    </row>
    <row r="618" customFormat="false" ht="14.25" hidden="false" customHeight="false" outlineLevel="0" collapsed="false">
      <c r="A618" s="34" t="s">
        <v>1799</v>
      </c>
    </row>
    <row r="619" customFormat="false" ht="14.25" hidden="false" customHeight="false" outlineLevel="0" collapsed="false">
      <c r="A619" s="34" t="s">
        <v>1800</v>
      </c>
    </row>
    <row r="620" customFormat="false" ht="14.25" hidden="false" customHeight="false" outlineLevel="0" collapsed="false">
      <c r="A620" s="34" t="s">
        <v>1801</v>
      </c>
    </row>
    <row r="621" customFormat="false" ht="14.25" hidden="false" customHeight="false" outlineLevel="0" collapsed="false">
      <c r="A621" s="34" t="s">
        <v>1802</v>
      </c>
    </row>
    <row r="622" customFormat="false" ht="14.25" hidden="false" customHeight="false" outlineLevel="0" collapsed="false">
      <c r="A622" s="34" t="s">
        <v>1803</v>
      </c>
    </row>
    <row r="623" customFormat="false" ht="14.25" hidden="false" customHeight="false" outlineLevel="0" collapsed="false">
      <c r="A623" s="34" t="s">
        <v>1804</v>
      </c>
    </row>
    <row r="624" customFormat="false" ht="14.25" hidden="false" customHeight="false" outlineLevel="0" collapsed="false">
      <c r="A624" s="34" t="s">
        <v>1805</v>
      </c>
    </row>
    <row r="625" customFormat="false" ht="14.25" hidden="false" customHeight="false" outlineLevel="0" collapsed="false">
      <c r="A625" s="34" t="s">
        <v>1806</v>
      </c>
    </row>
    <row r="626" customFormat="false" ht="14.25" hidden="false" customHeight="false" outlineLevel="0" collapsed="false">
      <c r="A626" s="34" t="s">
        <v>1807</v>
      </c>
    </row>
    <row r="627" customFormat="false" ht="14.25" hidden="false" customHeight="false" outlineLevel="0" collapsed="false">
      <c r="A627" s="34" t="s">
        <v>1808</v>
      </c>
    </row>
    <row r="628" customFormat="false" ht="14.25" hidden="false" customHeight="false" outlineLevel="0" collapsed="false">
      <c r="A628" s="34" t="s">
        <v>1809</v>
      </c>
    </row>
    <row r="629" customFormat="false" ht="14.25" hidden="false" customHeight="false" outlineLevel="0" collapsed="false">
      <c r="A629" s="34" t="s">
        <v>1810</v>
      </c>
    </row>
    <row r="630" customFormat="false" ht="14.25" hidden="false" customHeight="false" outlineLevel="0" collapsed="false">
      <c r="A630" s="34" t="s">
        <v>1811</v>
      </c>
    </row>
    <row r="631" customFormat="false" ht="14.25" hidden="false" customHeight="false" outlineLevel="0" collapsed="false">
      <c r="A631" s="34" t="s">
        <v>1812</v>
      </c>
    </row>
    <row r="632" customFormat="false" ht="14.25" hidden="false" customHeight="false" outlineLevel="0" collapsed="false">
      <c r="A632" s="34" t="s">
        <v>1813</v>
      </c>
    </row>
    <row r="633" customFormat="false" ht="14.25" hidden="false" customHeight="false" outlineLevel="0" collapsed="false">
      <c r="A633" s="34" t="s">
        <v>1814</v>
      </c>
    </row>
    <row r="634" customFormat="false" ht="14.25" hidden="false" customHeight="false" outlineLevel="0" collapsed="false">
      <c r="A634" s="34" t="s">
        <v>1815</v>
      </c>
    </row>
    <row r="635" customFormat="false" ht="14.25" hidden="false" customHeight="false" outlineLevel="0" collapsed="false">
      <c r="A635" s="34" t="s">
        <v>1816</v>
      </c>
    </row>
    <row r="636" customFormat="false" ht="14.25" hidden="false" customHeight="false" outlineLevel="0" collapsed="false">
      <c r="A636" s="34" t="s">
        <v>1817</v>
      </c>
    </row>
    <row r="637" customFormat="false" ht="14.25" hidden="false" customHeight="false" outlineLevel="0" collapsed="false">
      <c r="A637" s="34" t="s">
        <v>1818</v>
      </c>
    </row>
    <row r="638" customFormat="false" ht="14.25" hidden="false" customHeight="false" outlineLevel="0" collapsed="false">
      <c r="A638" s="34" t="s">
        <v>1819</v>
      </c>
    </row>
    <row r="639" customFormat="false" ht="14.25" hidden="false" customHeight="false" outlineLevel="0" collapsed="false">
      <c r="A639" s="34" t="s">
        <v>1820</v>
      </c>
    </row>
    <row r="640" customFormat="false" ht="14.25" hidden="false" customHeight="false" outlineLevel="0" collapsed="false">
      <c r="A640" s="34" t="s">
        <v>1821</v>
      </c>
    </row>
    <row r="641" customFormat="false" ht="14.25" hidden="false" customHeight="false" outlineLevel="0" collapsed="false">
      <c r="A641" s="34" t="s">
        <v>1822</v>
      </c>
    </row>
    <row r="642" customFormat="false" ht="14.25" hidden="false" customHeight="false" outlineLevel="0" collapsed="false">
      <c r="A642" s="34" t="s">
        <v>1823</v>
      </c>
    </row>
    <row r="643" customFormat="false" ht="14.25" hidden="false" customHeight="false" outlineLevel="0" collapsed="false">
      <c r="A643" s="34" t="s">
        <v>1824</v>
      </c>
    </row>
    <row r="644" customFormat="false" ht="14.25" hidden="false" customHeight="false" outlineLevel="0" collapsed="false">
      <c r="A644" s="34" t="s">
        <v>1825</v>
      </c>
    </row>
    <row r="645" customFormat="false" ht="14.25" hidden="false" customHeight="false" outlineLevel="0" collapsed="false">
      <c r="A645" s="34" t="s">
        <v>1826</v>
      </c>
    </row>
    <row r="646" customFormat="false" ht="14.25" hidden="false" customHeight="false" outlineLevel="0" collapsed="false">
      <c r="A646" s="34" t="s">
        <v>1827</v>
      </c>
    </row>
    <row r="647" customFormat="false" ht="14.25" hidden="false" customHeight="false" outlineLevel="0" collapsed="false">
      <c r="A647" s="34" t="s">
        <v>1828</v>
      </c>
    </row>
    <row r="648" customFormat="false" ht="14.25" hidden="false" customHeight="false" outlineLevel="0" collapsed="false">
      <c r="A648" s="34" t="s">
        <v>1829</v>
      </c>
    </row>
    <row r="649" customFormat="false" ht="14.25" hidden="false" customHeight="false" outlineLevel="0" collapsed="false">
      <c r="A649" s="34" t="s">
        <v>1830</v>
      </c>
    </row>
    <row r="650" customFormat="false" ht="14.25" hidden="false" customHeight="false" outlineLevel="0" collapsed="false">
      <c r="A650" s="34" t="s">
        <v>1831</v>
      </c>
    </row>
    <row r="651" customFormat="false" ht="14.25" hidden="false" customHeight="false" outlineLevel="0" collapsed="false">
      <c r="A651" s="34" t="s">
        <v>1832</v>
      </c>
    </row>
    <row r="652" customFormat="false" ht="14.25" hidden="false" customHeight="false" outlineLevel="0" collapsed="false">
      <c r="A652" s="34" t="s">
        <v>1833</v>
      </c>
    </row>
    <row r="653" customFormat="false" ht="14.25" hidden="false" customHeight="false" outlineLevel="0" collapsed="false">
      <c r="A653" s="34" t="s">
        <v>1834</v>
      </c>
    </row>
    <row r="654" customFormat="false" ht="14.25" hidden="false" customHeight="false" outlineLevel="0" collapsed="false">
      <c r="A654" s="34" t="s">
        <v>1835</v>
      </c>
    </row>
    <row r="655" customFormat="false" ht="14.25" hidden="false" customHeight="false" outlineLevel="0" collapsed="false">
      <c r="A655" s="34" t="s">
        <v>1836</v>
      </c>
    </row>
    <row r="656" customFormat="false" ht="14.25" hidden="false" customHeight="false" outlineLevel="0" collapsed="false">
      <c r="A656" s="34" t="s">
        <v>1837</v>
      </c>
    </row>
    <row r="657" customFormat="false" ht="14.25" hidden="false" customHeight="false" outlineLevel="0" collapsed="false">
      <c r="A657" s="34" t="s">
        <v>1838</v>
      </c>
    </row>
    <row r="658" customFormat="false" ht="14.25" hidden="false" customHeight="false" outlineLevel="0" collapsed="false">
      <c r="A658" s="34" t="s">
        <v>1839</v>
      </c>
    </row>
    <row r="659" customFormat="false" ht="14.25" hidden="false" customHeight="false" outlineLevel="0" collapsed="false">
      <c r="A659" s="34" t="s">
        <v>1840</v>
      </c>
    </row>
    <row r="660" customFormat="false" ht="14.25" hidden="false" customHeight="false" outlineLevel="0" collapsed="false">
      <c r="A660" s="34" t="s">
        <v>1841</v>
      </c>
    </row>
    <row r="661" customFormat="false" ht="14.25" hidden="false" customHeight="false" outlineLevel="0" collapsed="false">
      <c r="A661" s="34" t="s">
        <v>1842</v>
      </c>
    </row>
    <row r="662" customFormat="false" ht="14.25" hidden="false" customHeight="false" outlineLevel="0" collapsed="false">
      <c r="A662" s="34" t="s">
        <v>1843</v>
      </c>
    </row>
    <row r="663" customFormat="false" ht="14.25" hidden="false" customHeight="false" outlineLevel="0" collapsed="false">
      <c r="A663" s="34" t="s">
        <v>1844</v>
      </c>
    </row>
    <row r="664" customFormat="false" ht="14.25" hidden="false" customHeight="false" outlineLevel="0" collapsed="false">
      <c r="A664" s="34" t="s">
        <v>1845</v>
      </c>
    </row>
    <row r="665" customFormat="false" ht="14.25" hidden="false" customHeight="false" outlineLevel="0" collapsed="false">
      <c r="A665" s="34" t="s">
        <v>1846</v>
      </c>
    </row>
    <row r="666" customFormat="false" ht="14.25" hidden="false" customHeight="false" outlineLevel="0" collapsed="false">
      <c r="A666" s="34" t="s">
        <v>1847</v>
      </c>
    </row>
    <row r="667" customFormat="false" ht="14.25" hidden="false" customHeight="false" outlineLevel="0" collapsed="false">
      <c r="A667" s="34" t="s">
        <v>1848</v>
      </c>
    </row>
    <row r="668" customFormat="false" ht="14.25" hidden="false" customHeight="false" outlineLevel="0" collapsed="false">
      <c r="A668" s="34" t="s">
        <v>1849</v>
      </c>
    </row>
    <row r="669" customFormat="false" ht="14.25" hidden="false" customHeight="false" outlineLevel="0" collapsed="false">
      <c r="A669" s="34" t="s">
        <v>1850</v>
      </c>
    </row>
    <row r="670" customFormat="false" ht="14.25" hidden="false" customHeight="false" outlineLevel="0" collapsed="false">
      <c r="A670" s="34" t="s">
        <v>1851</v>
      </c>
    </row>
    <row r="671" customFormat="false" ht="14.25" hidden="false" customHeight="false" outlineLevel="0" collapsed="false">
      <c r="A671" s="34" t="s">
        <v>1852</v>
      </c>
    </row>
    <row r="672" customFormat="false" ht="14.25" hidden="false" customHeight="false" outlineLevel="0" collapsed="false">
      <c r="A672" s="34" t="s">
        <v>1853</v>
      </c>
    </row>
    <row r="673" customFormat="false" ht="14.25" hidden="false" customHeight="false" outlineLevel="0" collapsed="false">
      <c r="A673" s="34" t="s">
        <v>1854</v>
      </c>
    </row>
    <row r="674" customFormat="false" ht="14.25" hidden="false" customHeight="false" outlineLevel="0" collapsed="false">
      <c r="A674" s="34" t="s">
        <v>1855</v>
      </c>
    </row>
    <row r="675" customFormat="false" ht="14.25" hidden="false" customHeight="false" outlineLevel="0" collapsed="false">
      <c r="A675" s="34" t="s">
        <v>1856</v>
      </c>
    </row>
    <row r="676" customFormat="false" ht="14.25" hidden="false" customHeight="false" outlineLevel="0" collapsed="false">
      <c r="A676" s="34" t="s">
        <v>1857</v>
      </c>
    </row>
    <row r="677" customFormat="false" ht="14.25" hidden="false" customHeight="false" outlineLevel="0" collapsed="false">
      <c r="A677" s="34" t="s">
        <v>1858</v>
      </c>
    </row>
    <row r="678" customFormat="false" ht="14.25" hidden="false" customHeight="false" outlineLevel="0" collapsed="false">
      <c r="A678" s="34" t="s">
        <v>1859</v>
      </c>
    </row>
    <row r="679" customFormat="false" ht="14.25" hidden="false" customHeight="false" outlineLevel="0" collapsed="false">
      <c r="A679" s="34" t="s">
        <v>1860</v>
      </c>
    </row>
    <row r="680" customFormat="false" ht="14.25" hidden="false" customHeight="false" outlineLevel="0" collapsed="false">
      <c r="A680" s="34" t="s">
        <v>1861</v>
      </c>
    </row>
    <row r="681" customFormat="false" ht="14.25" hidden="false" customHeight="false" outlineLevel="0" collapsed="false">
      <c r="A681" s="34" t="s">
        <v>1862</v>
      </c>
    </row>
    <row r="682" customFormat="false" ht="14.25" hidden="false" customHeight="false" outlineLevel="0" collapsed="false">
      <c r="A682" s="34" t="s">
        <v>1863</v>
      </c>
    </row>
    <row r="683" customFormat="false" ht="14.25" hidden="false" customHeight="false" outlineLevel="0" collapsed="false">
      <c r="A683" s="34" t="s">
        <v>1864</v>
      </c>
    </row>
    <row r="684" customFormat="false" ht="14.25" hidden="false" customHeight="false" outlineLevel="0" collapsed="false">
      <c r="A684" s="34" t="s">
        <v>1865</v>
      </c>
    </row>
    <row r="685" customFormat="false" ht="14.25" hidden="false" customHeight="false" outlineLevel="0" collapsed="false">
      <c r="A685" s="34" t="s">
        <v>1866</v>
      </c>
    </row>
    <row r="686" customFormat="false" ht="14.25" hidden="false" customHeight="false" outlineLevel="0" collapsed="false">
      <c r="A686" s="34" t="s">
        <v>1867</v>
      </c>
    </row>
    <row r="687" customFormat="false" ht="14.25" hidden="false" customHeight="false" outlineLevel="0" collapsed="false">
      <c r="A687" s="34" t="s">
        <v>1868</v>
      </c>
    </row>
    <row r="688" customFormat="false" ht="14.25" hidden="false" customHeight="false" outlineLevel="0" collapsed="false">
      <c r="A688" s="34" t="s">
        <v>1869</v>
      </c>
    </row>
    <row r="689" customFormat="false" ht="14.25" hidden="false" customHeight="false" outlineLevel="0" collapsed="false">
      <c r="A689" s="34" t="s">
        <v>1870</v>
      </c>
    </row>
    <row r="690" customFormat="false" ht="14.25" hidden="false" customHeight="false" outlineLevel="0" collapsed="false">
      <c r="A690" s="34" t="s">
        <v>1871</v>
      </c>
    </row>
    <row r="691" customFormat="false" ht="14.25" hidden="false" customHeight="false" outlineLevel="0" collapsed="false">
      <c r="A691" s="34" t="s">
        <v>1872</v>
      </c>
    </row>
    <row r="692" customFormat="false" ht="14.25" hidden="false" customHeight="false" outlineLevel="0" collapsed="false">
      <c r="A692" s="34" t="s">
        <v>1873</v>
      </c>
    </row>
    <row r="693" customFormat="false" ht="14.25" hidden="false" customHeight="false" outlineLevel="0" collapsed="false">
      <c r="A693" s="34" t="s">
        <v>1874</v>
      </c>
    </row>
    <row r="694" customFormat="false" ht="14.25" hidden="false" customHeight="false" outlineLevel="0" collapsed="false">
      <c r="A694" s="34" t="s">
        <v>1875</v>
      </c>
    </row>
    <row r="695" customFormat="false" ht="14.25" hidden="false" customHeight="false" outlineLevel="0" collapsed="false">
      <c r="A695" s="34" t="s">
        <v>1876</v>
      </c>
    </row>
    <row r="696" customFormat="false" ht="14.25" hidden="false" customHeight="false" outlineLevel="0" collapsed="false">
      <c r="A696" s="34" t="s">
        <v>1877</v>
      </c>
    </row>
    <row r="697" customFormat="false" ht="14.25" hidden="false" customHeight="false" outlineLevel="0" collapsed="false">
      <c r="A697" s="34" t="s">
        <v>1878</v>
      </c>
    </row>
    <row r="698" customFormat="false" ht="14.25" hidden="false" customHeight="false" outlineLevel="0" collapsed="false">
      <c r="A698" s="34" t="s">
        <v>1879</v>
      </c>
    </row>
    <row r="699" customFormat="false" ht="14.25" hidden="false" customHeight="false" outlineLevel="0" collapsed="false">
      <c r="A699" s="34" t="s">
        <v>1880</v>
      </c>
    </row>
    <row r="700" customFormat="false" ht="14.25" hidden="false" customHeight="false" outlineLevel="0" collapsed="false">
      <c r="A700" s="34" t="s">
        <v>1881</v>
      </c>
    </row>
    <row r="701" customFormat="false" ht="14.25" hidden="false" customHeight="false" outlineLevel="0" collapsed="false">
      <c r="A701" s="34" t="s">
        <v>1882</v>
      </c>
    </row>
    <row r="702" customFormat="false" ht="14.25" hidden="false" customHeight="false" outlineLevel="0" collapsed="false">
      <c r="A702" s="34" t="s">
        <v>1883</v>
      </c>
    </row>
    <row r="703" customFormat="false" ht="14.25" hidden="false" customHeight="false" outlineLevel="0" collapsed="false">
      <c r="A703" s="34" t="s">
        <v>1884</v>
      </c>
    </row>
    <row r="704" customFormat="false" ht="14.25" hidden="false" customHeight="false" outlineLevel="0" collapsed="false">
      <c r="A704" s="34" t="s">
        <v>1885</v>
      </c>
    </row>
    <row r="705" customFormat="false" ht="14.25" hidden="false" customHeight="false" outlineLevel="0" collapsed="false">
      <c r="A705" s="34" t="s">
        <v>1886</v>
      </c>
    </row>
    <row r="706" customFormat="false" ht="14.25" hidden="false" customHeight="false" outlineLevel="0" collapsed="false">
      <c r="A706" s="34" t="s">
        <v>1887</v>
      </c>
    </row>
    <row r="707" customFormat="false" ht="14.25" hidden="false" customHeight="false" outlineLevel="0" collapsed="false">
      <c r="A707" s="34" t="s">
        <v>1888</v>
      </c>
    </row>
    <row r="708" customFormat="false" ht="14.25" hidden="false" customHeight="false" outlineLevel="0" collapsed="false">
      <c r="A708" s="34" t="s">
        <v>1889</v>
      </c>
    </row>
    <row r="709" customFormat="false" ht="14.25" hidden="false" customHeight="false" outlineLevel="0" collapsed="false">
      <c r="A709" s="34" t="s">
        <v>1890</v>
      </c>
    </row>
    <row r="710" customFormat="false" ht="14.25" hidden="false" customHeight="false" outlineLevel="0" collapsed="false">
      <c r="A710" s="34" t="s">
        <v>1891</v>
      </c>
    </row>
    <row r="711" customFormat="false" ht="14.25" hidden="false" customHeight="false" outlineLevel="0" collapsed="false">
      <c r="A711" s="34" t="s">
        <v>1892</v>
      </c>
    </row>
    <row r="712" customFormat="false" ht="14.25" hidden="false" customHeight="false" outlineLevel="0" collapsed="false">
      <c r="A712" s="34" t="s">
        <v>1893</v>
      </c>
    </row>
    <row r="713" customFormat="false" ht="14.25" hidden="false" customHeight="false" outlineLevel="0" collapsed="false">
      <c r="A713" s="34" t="s">
        <v>1894</v>
      </c>
    </row>
    <row r="714" customFormat="false" ht="14.25" hidden="false" customHeight="false" outlineLevel="0" collapsed="false">
      <c r="A714" s="34" t="s">
        <v>1895</v>
      </c>
    </row>
    <row r="715" customFormat="false" ht="14.25" hidden="false" customHeight="false" outlineLevel="0" collapsed="false">
      <c r="A715" s="34" t="s">
        <v>1896</v>
      </c>
    </row>
    <row r="716" customFormat="false" ht="14.25" hidden="false" customHeight="false" outlineLevel="0" collapsed="false">
      <c r="A716" s="34" t="s">
        <v>1897</v>
      </c>
    </row>
    <row r="717" customFormat="false" ht="14.25" hidden="false" customHeight="false" outlineLevel="0" collapsed="false">
      <c r="A717" s="34" t="s">
        <v>1898</v>
      </c>
    </row>
    <row r="718" customFormat="false" ht="14.25" hidden="false" customHeight="false" outlineLevel="0" collapsed="false">
      <c r="A718" s="34" t="s">
        <v>1899</v>
      </c>
    </row>
    <row r="719" customFormat="false" ht="14.25" hidden="false" customHeight="false" outlineLevel="0" collapsed="false">
      <c r="A719" s="34" t="s">
        <v>1900</v>
      </c>
    </row>
    <row r="720" customFormat="false" ht="14.25" hidden="false" customHeight="false" outlineLevel="0" collapsed="false">
      <c r="A720" s="34" t="s">
        <v>1901</v>
      </c>
    </row>
    <row r="721" customFormat="false" ht="14.25" hidden="false" customHeight="false" outlineLevel="0" collapsed="false">
      <c r="A721" s="34" t="s">
        <v>1902</v>
      </c>
    </row>
    <row r="722" customFormat="false" ht="14.25" hidden="false" customHeight="false" outlineLevel="0" collapsed="false">
      <c r="A722" s="34" t="s">
        <v>1903</v>
      </c>
    </row>
    <row r="723" customFormat="false" ht="14.25" hidden="false" customHeight="false" outlineLevel="0" collapsed="false">
      <c r="A723" s="34" t="s">
        <v>1904</v>
      </c>
    </row>
    <row r="724" customFormat="false" ht="14.25" hidden="false" customHeight="false" outlineLevel="0" collapsed="false">
      <c r="A724" s="34" t="s">
        <v>1905</v>
      </c>
    </row>
    <row r="725" customFormat="false" ht="14.25" hidden="false" customHeight="false" outlineLevel="0" collapsed="false">
      <c r="A725" s="34" t="s">
        <v>1906</v>
      </c>
    </row>
    <row r="726" customFormat="false" ht="14.25" hidden="false" customHeight="false" outlineLevel="0" collapsed="false">
      <c r="A726" s="34" t="s">
        <v>1907</v>
      </c>
    </row>
    <row r="727" customFormat="false" ht="14.25" hidden="false" customHeight="false" outlineLevel="0" collapsed="false">
      <c r="A727" s="34" t="s">
        <v>1908</v>
      </c>
    </row>
    <row r="728" customFormat="false" ht="14.25" hidden="false" customHeight="false" outlineLevel="0" collapsed="false">
      <c r="A728" s="34" t="s">
        <v>1909</v>
      </c>
    </row>
    <row r="729" customFormat="false" ht="14.25" hidden="false" customHeight="false" outlineLevel="0" collapsed="false">
      <c r="A729" s="34" t="s">
        <v>1910</v>
      </c>
    </row>
    <row r="730" customFormat="false" ht="14.25" hidden="false" customHeight="false" outlineLevel="0" collapsed="false">
      <c r="A730" s="34" t="s">
        <v>1911</v>
      </c>
    </row>
    <row r="731" customFormat="false" ht="14.25" hidden="false" customHeight="false" outlineLevel="0" collapsed="false">
      <c r="A731" s="34" t="s">
        <v>1912</v>
      </c>
    </row>
    <row r="732" customFormat="false" ht="14.25" hidden="false" customHeight="false" outlineLevel="0" collapsed="false">
      <c r="A732" s="34" t="s">
        <v>1913</v>
      </c>
    </row>
    <row r="733" customFormat="false" ht="14.25" hidden="false" customHeight="false" outlineLevel="0" collapsed="false">
      <c r="A733" s="34" t="s">
        <v>1914</v>
      </c>
    </row>
    <row r="734" customFormat="false" ht="14.25" hidden="false" customHeight="false" outlineLevel="0" collapsed="false">
      <c r="A734" s="34" t="s">
        <v>1915</v>
      </c>
    </row>
    <row r="735" customFormat="false" ht="14.25" hidden="false" customHeight="false" outlineLevel="0" collapsed="false">
      <c r="A735" s="34" t="s">
        <v>1916</v>
      </c>
    </row>
    <row r="736" customFormat="false" ht="14.25" hidden="false" customHeight="false" outlineLevel="0" collapsed="false">
      <c r="A736" s="34" t="s">
        <v>1917</v>
      </c>
    </row>
    <row r="737" customFormat="false" ht="14.25" hidden="false" customHeight="false" outlineLevel="0" collapsed="false">
      <c r="A737" s="34" t="s">
        <v>1918</v>
      </c>
    </row>
    <row r="738" customFormat="false" ht="14.25" hidden="false" customHeight="false" outlineLevel="0" collapsed="false">
      <c r="A738" s="34" t="s">
        <v>1919</v>
      </c>
    </row>
    <row r="739" customFormat="false" ht="14.25" hidden="false" customHeight="false" outlineLevel="0" collapsed="false">
      <c r="A739" s="34" t="s">
        <v>1920</v>
      </c>
    </row>
    <row r="740" customFormat="false" ht="14.25" hidden="false" customHeight="false" outlineLevel="0" collapsed="false">
      <c r="A740" s="34" t="s">
        <v>1921</v>
      </c>
    </row>
    <row r="741" customFormat="false" ht="14.25" hidden="false" customHeight="false" outlineLevel="0" collapsed="false">
      <c r="A741" s="34" t="s">
        <v>1922</v>
      </c>
    </row>
    <row r="742" customFormat="false" ht="14.25" hidden="false" customHeight="false" outlineLevel="0" collapsed="false">
      <c r="A742" s="34" t="s">
        <v>1923</v>
      </c>
    </row>
    <row r="743" customFormat="false" ht="14.25" hidden="false" customHeight="false" outlineLevel="0" collapsed="false">
      <c r="A743" s="34" t="s">
        <v>1924</v>
      </c>
    </row>
    <row r="744" customFormat="false" ht="14.25" hidden="false" customHeight="false" outlineLevel="0" collapsed="false">
      <c r="A744" s="34" t="s">
        <v>1925</v>
      </c>
    </row>
    <row r="745" customFormat="false" ht="14.25" hidden="false" customHeight="false" outlineLevel="0" collapsed="false">
      <c r="A745" s="34" t="s">
        <v>1926</v>
      </c>
    </row>
    <row r="746" customFormat="false" ht="14.25" hidden="false" customHeight="false" outlineLevel="0" collapsed="false">
      <c r="A746" s="34" t="s">
        <v>1927</v>
      </c>
    </row>
    <row r="747" customFormat="false" ht="14.25" hidden="false" customHeight="false" outlineLevel="0" collapsed="false">
      <c r="A747" s="34" t="s">
        <v>1928</v>
      </c>
    </row>
    <row r="748" customFormat="false" ht="14.25" hidden="false" customHeight="false" outlineLevel="0" collapsed="false">
      <c r="A748" s="34" t="s">
        <v>1929</v>
      </c>
    </row>
    <row r="749" customFormat="false" ht="14.25" hidden="false" customHeight="false" outlineLevel="0" collapsed="false">
      <c r="A749" s="34" t="s">
        <v>1930</v>
      </c>
    </row>
    <row r="750" customFormat="false" ht="14.25" hidden="false" customHeight="false" outlineLevel="0" collapsed="false">
      <c r="A750" s="34" t="s">
        <v>1931</v>
      </c>
    </row>
    <row r="751" customFormat="false" ht="14.25" hidden="false" customHeight="false" outlineLevel="0" collapsed="false">
      <c r="A751" s="34" t="s">
        <v>1932</v>
      </c>
    </row>
    <row r="752" customFormat="false" ht="14.25" hidden="false" customHeight="false" outlineLevel="0" collapsed="false">
      <c r="A752" s="34" t="s">
        <v>1933</v>
      </c>
    </row>
    <row r="753" customFormat="false" ht="14.25" hidden="false" customHeight="false" outlineLevel="0" collapsed="false">
      <c r="A753" s="34" t="s">
        <v>1934</v>
      </c>
    </row>
    <row r="754" customFormat="false" ht="14.25" hidden="false" customHeight="false" outlineLevel="0" collapsed="false">
      <c r="A754" s="34" t="s">
        <v>1935</v>
      </c>
    </row>
    <row r="755" customFormat="false" ht="14.25" hidden="false" customHeight="false" outlineLevel="0" collapsed="false">
      <c r="A755" s="34" t="s">
        <v>1936</v>
      </c>
    </row>
    <row r="756" customFormat="false" ht="14.25" hidden="false" customHeight="false" outlineLevel="0" collapsed="false">
      <c r="A756" s="34" t="s">
        <v>1937</v>
      </c>
    </row>
    <row r="757" customFormat="false" ht="14.25" hidden="false" customHeight="false" outlineLevel="0" collapsed="false">
      <c r="A757" s="34" t="s">
        <v>1938</v>
      </c>
    </row>
    <row r="758" customFormat="false" ht="14.25" hidden="false" customHeight="false" outlineLevel="0" collapsed="false">
      <c r="A758" s="34" t="s">
        <v>1939</v>
      </c>
    </row>
    <row r="759" customFormat="false" ht="14.25" hidden="false" customHeight="false" outlineLevel="0" collapsed="false">
      <c r="A759" s="34" t="s">
        <v>1940</v>
      </c>
    </row>
    <row r="760" customFormat="false" ht="14.25" hidden="false" customHeight="false" outlineLevel="0" collapsed="false">
      <c r="A760" s="34" t="s">
        <v>1941</v>
      </c>
    </row>
    <row r="761" customFormat="false" ht="14.25" hidden="false" customHeight="false" outlineLevel="0" collapsed="false">
      <c r="A761" s="34" t="s">
        <v>1942</v>
      </c>
    </row>
    <row r="762" customFormat="false" ht="14.25" hidden="false" customHeight="false" outlineLevel="0" collapsed="false">
      <c r="A762" s="34" t="s">
        <v>1943</v>
      </c>
    </row>
    <row r="763" customFormat="false" ht="14.25" hidden="false" customHeight="false" outlineLevel="0" collapsed="false">
      <c r="A763" s="34" t="s">
        <v>1944</v>
      </c>
    </row>
    <row r="764" customFormat="false" ht="14.25" hidden="false" customHeight="false" outlineLevel="0" collapsed="false">
      <c r="A764" s="34" t="s">
        <v>1945</v>
      </c>
    </row>
    <row r="765" customFormat="false" ht="14.25" hidden="false" customHeight="false" outlineLevel="0" collapsed="false">
      <c r="A765" s="34" t="s">
        <v>1946</v>
      </c>
    </row>
    <row r="766" customFormat="false" ht="14.25" hidden="false" customHeight="false" outlineLevel="0" collapsed="false">
      <c r="A766" s="34" t="s">
        <v>1947</v>
      </c>
    </row>
    <row r="767" customFormat="false" ht="14.25" hidden="false" customHeight="false" outlineLevel="0" collapsed="false">
      <c r="A767" s="34" t="s">
        <v>1948</v>
      </c>
    </row>
    <row r="768" customFormat="false" ht="14.25" hidden="false" customHeight="false" outlineLevel="0" collapsed="false">
      <c r="A768" s="34" t="s">
        <v>1949</v>
      </c>
    </row>
    <row r="769" customFormat="false" ht="14.25" hidden="false" customHeight="false" outlineLevel="0" collapsed="false">
      <c r="A769" s="34" t="s">
        <v>1950</v>
      </c>
    </row>
    <row r="770" customFormat="false" ht="14.25" hidden="false" customHeight="false" outlineLevel="0" collapsed="false">
      <c r="A770" s="34" t="s">
        <v>1951</v>
      </c>
    </row>
    <row r="771" customFormat="false" ht="14.25" hidden="false" customHeight="false" outlineLevel="0" collapsed="false">
      <c r="A771" s="34" t="s">
        <v>1952</v>
      </c>
    </row>
    <row r="772" customFormat="false" ht="14.25" hidden="false" customHeight="false" outlineLevel="0" collapsed="false">
      <c r="A772" s="34" t="s">
        <v>1953</v>
      </c>
    </row>
    <row r="773" customFormat="false" ht="14.25" hidden="false" customHeight="false" outlineLevel="0" collapsed="false">
      <c r="A773" s="34" t="s">
        <v>1954</v>
      </c>
    </row>
    <row r="774" customFormat="false" ht="14.25" hidden="false" customHeight="false" outlineLevel="0" collapsed="false">
      <c r="A774" s="34" t="s">
        <v>1955</v>
      </c>
    </row>
    <row r="775" customFormat="false" ht="14.25" hidden="false" customHeight="false" outlineLevel="0" collapsed="false">
      <c r="A775" s="34" t="s">
        <v>1956</v>
      </c>
    </row>
    <row r="776" customFormat="false" ht="14.25" hidden="false" customHeight="false" outlineLevel="0" collapsed="false">
      <c r="A776" s="34" t="s">
        <v>1957</v>
      </c>
    </row>
    <row r="777" customFormat="false" ht="14.25" hidden="false" customHeight="false" outlineLevel="0" collapsed="false">
      <c r="A777" s="34" t="s">
        <v>1958</v>
      </c>
    </row>
    <row r="778" customFormat="false" ht="14.25" hidden="false" customHeight="false" outlineLevel="0" collapsed="false">
      <c r="A778" s="34" t="s">
        <v>1959</v>
      </c>
    </row>
    <row r="779" customFormat="false" ht="14.25" hidden="false" customHeight="false" outlineLevel="0" collapsed="false">
      <c r="A779" s="34" t="s">
        <v>1960</v>
      </c>
    </row>
    <row r="780" customFormat="false" ht="14.25" hidden="false" customHeight="false" outlineLevel="0" collapsed="false">
      <c r="A780" s="34" t="s">
        <v>1961</v>
      </c>
    </row>
    <row r="781" customFormat="false" ht="14.25" hidden="false" customHeight="false" outlineLevel="0" collapsed="false">
      <c r="A781" s="34" t="s">
        <v>1962</v>
      </c>
    </row>
    <row r="782" customFormat="false" ht="14.25" hidden="false" customHeight="false" outlineLevel="0" collapsed="false">
      <c r="A782" s="34" t="s">
        <v>1963</v>
      </c>
    </row>
    <row r="783" customFormat="false" ht="14.25" hidden="false" customHeight="false" outlineLevel="0" collapsed="false">
      <c r="A783" s="34" t="s">
        <v>1964</v>
      </c>
    </row>
    <row r="784" customFormat="false" ht="14.25" hidden="false" customHeight="false" outlineLevel="0" collapsed="false">
      <c r="A784" s="34" t="s">
        <v>1965</v>
      </c>
    </row>
    <row r="785" customFormat="false" ht="14.25" hidden="false" customHeight="false" outlineLevel="0" collapsed="false">
      <c r="A785" s="34" t="s">
        <v>1966</v>
      </c>
    </row>
    <row r="786" customFormat="false" ht="14.25" hidden="false" customHeight="false" outlineLevel="0" collapsed="false">
      <c r="A786" s="34" t="s">
        <v>1967</v>
      </c>
    </row>
    <row r="787" customFormat="false" ht="14.25" hidden="false" customHeight="false" outlineLevel="0" collapsed="false">
      <c r="A787" s="34" t="s">
        <v>1968</v>
      </c>
    </row>
    <row r="788" customFormat="false" ht="14.25" hidden="false" customHeight="false" outlineLevel="0" collapsed="false">
      <c r="A788" s="34" t="s">
        <v>1969</v>
      </c>
    </row>
    <row r="789" customFormat="false" ht="14.25" hidden="false" customHeight="false" outlineLevel="0" collapsed="false">
      <c r="A789" s="34" t="s">
        <v>1970</v>
      </c>
    </row>
    <row r="790" customFormat="false" ht="14.25" hidden="false" customHeight="false" outlineLevel="0" collapsed="false">
      <c r="A790" s="34" t="s">
        <v>1971</v>
      </c>
    </row>
    <row r="791" customFormat="false" ht="14.25" hidden="false" customHeight="false" outlineLevel="0" collapsed="false">
      <c r="A791" s="34" t="s">
        <v>1972</v>
      </c>
    </row>
    <row r="792" customFormat="false" ht="14.25" hidden="false" customHeight="false" outlineLevel="0" collapsed="false">
      <c r="A792" s="34" t="s">
        <v>1973</v>
      </c>
    </row>
    <row r="793" customFormat="false" ht="14.25" hidden="false" customHeight="false" outlineLevel="0" collapsed="false">
      <c r="A793" s="34" t="s">
        <v>1974</v>
      </c>
    </row>
    <row r="794" customFormat="false" ht="14.25" hidden="false" customHeight="false" outlineLevel="0" collapsed="false">
      <c r="A794" s="34" t="s">
        <v>1975</v>
      </c>
    </row>
    <row r="795" customFormat="false" ht="14.25" hidden="false" customHeight="false" outlineLevel="0" collapsed="false">
      <c r="A795" s="34" t="s">
        <v>1976</v>
      </c>
    </row>
    <row r="796" customFormat="false" ht="14.25" hidden="false" customHeight="false" outlineLevel="0" collapsed="false">
      <c r="A796" s="34" t="s">
        <v>1977</v>
      </c>
    </row>
    <row r="797" customFormat="false" ht="14.25" hidden="false" customHeight="false" outlineLevel="0" collapsed="false">
      <c r="A797" s="34" t="s">
        <v>1978</v>
      </c>
    </row>
    <row r="798" customFormat="false" ht="14.25" hidden="false" customHeight="false" outlineLevel="0" collapsed="false">
      <c r="A798" s="34" t="s">
        <v>1979</v>
      </c>
    </row>
    <row r="799" customFormat="false" ht="14.25" hidden="false" customHeight="false" outlineLevel="0" collapsed="false">
      <c r="A799" s="34" t="s">
        <v>1980</v>
      </c>
    </row>
    <row r="800" customFormat="false" ht="14.25" hidden="false" customHeight="false" outlineLevel="0" collapsed="false">
      <c r="A800" s="34" t="s">
        <v>1981</v>
      </c>
    </row>
    <row r="801" customFormat="false" ht="14.25" hidden="false" customHeight="false" outlineLevel="0" collapsed="false">
      <c r="A801" s="34" t="s">
        <v>1982</v>
      </c>
    </row>
    <row r="802" customFormat="false" ht="14.25" hidden="false" customHeight="false" outlineLevel="0" collapsed="false">
      <c r="A802" s="34" t="s">
        <v>1983</v>
      </c>
    </row>
    <row r="803" customFormat="false" ht="14.25" hidden="false" customHeight="false" outlineLevel="0" collapsed="false">
      <c r="A803" s="34" t="s">
        <v>1984</v>
      </c>
    </row>
    <row r="804" customFormat="false" ht="14.25" hidden="false" customHeight="false" outlineLevel="0" collapsed="false">
      <c r="A804" s="34" t="s">
        <v>1985</v>
      </c>
    </row>
    <row r="805" customFormat="false" ht="14.25" hidden="false" customHeight="false" outlineLevel="0" collapsed="false">
      <c r="A805" s="34" t="s">
        <v>1986</v>
      </c>
    </row>
    <row r="806" customFormat="false" ht="14.25" hidden="false" customHeight="false" outlineLevel="0" collapsed="false">
      <c r="A806" s="34" t="s">
        <v>1987</v>
      </c>
    </row>
    <row r="807" customFormat="false" ht="14.25" hidden="false" customHeight="false" outlineLevel="0" collapsed="false">
      <c r="A807" s="34" t="s">
        <v>1988</v>
      </c>
    </row>
    <row r="808" customFormat="false" ht="14.25" hidden="false" customHeight="false" outlineLevel="0" collapsed="false">
      <c r="A808" s="34" t="s">
        <v>1989</v>
      </c>
    </row>
    <row r="809" customFormat="false" ht="14.25" hidden="false" customHeight="false" outlineLevel="0" collapsed="false">
      <c r="A809" s="34" t="s">
        <v>1990</v>
      </c>
    </row>
    <row r="810" customFormat="false" ht="14.25" hidden="false" customHeight="false" outlineLevel="0" collapsed="false">
      <c r="A810" s="34" t="s">
        <v>1991</v>
      </c>
    </row>
    <row r="811" customFormat="false" ht="14.25" hidden="false" customHeight="false" outlineLevel="0" collapsed="false">
      <c r="A811" s="34" t="s">
        <v>1992</v>
      </c>
    </row>
    <row r="812" customFormat="false" ht="14.25" hidden="false" customHeight="false" outlineLevel="0" collapsed="false">
      <c r="A812" s="34" t="s">
        <v>1993</v>
      </c>
    </row>
    <row r="813" customFormat="false" ht="14.25" hidden="false" customHeight="false" outlineLevel="0" collapsed="false">
      <c r="A813" s="34" t="s">
        <v>1994</v>
      </c>
    </row>
    <row r="814" customFormat="false" ht="14.25" hidden="false" customHeight="false" outlineLevel="0" collapsed="false">
      <c r="A814" s="34" t="s">
        <v>1995</v>
      </c>
    </row>
    <row r="815" customFormat="false" ht="14.25" hidden="false" customHeight="false" outlineLevel="0" collapsed="false">
      <c r="A815" s="34" t="s">
        <v>1996</v>
      </c>
    </row>
    <row r="816" customFormat="false" ht="14.25" hidden="false" customHeight="false" outlineLevel="0" collapsed="false">
      <c r="A816" s="34" t="s">
        <v>1997</v>
      </c>
    </row>
    <row r="817" customFormat="false" ht="14.25" hidden="false" customHeight="false" outlineLevel="0" collapsed="false">
      <c r="A817" s="34" t="s">
        <v>1998</v>
      </c>
    </row>
    <row r="818" customFormat="false" ht="14.25" hidden="false" customHeight="false" outlineLevel="0" collapsed="false">
      <c r="A818" s="34" t="s">
        <v>1999</v>
      </c>
    </row>
    <row r="819" customFormat="false" ht="14.25" hidden="false" customHeight="false" outlineLevel="0" collapsed="false">
      <c r="A819" s="34" t="s">
        <v>2000</v>
      </c>
    </row>
    <row r="820" customFormat="false" ht="14.25" hidden="false" customHeight="false" outlineLevel="0" collapsed="false">
      <c r="A820" s="34" t="s">
        <v>2001</v>
      </c>
    </row>
    <row r="821" customFormat="false" ht="14.25" hidden="false" customHeight="false" outlineLevel="0" collapsed="false">
      <c r="A821" s="34" t="s">
        <v>2002</v>
      </c>
    </row>
    <row r="822" customFormat="false" ht="14.25" hidden="false" customHeight="false" outlineLevel="0" collapsed="false">
      <c r="A822" s="34" t="s">
        <v>2003</v>
      </c>
    </row>
    <row r="823" customFormat="false" ht="14.25" hidden="false" customHeight="false" outlineLevel="0" collapsed="false">
      <c r="A823" s="34" t="s">
        <v>2004</v>
      </c>
    </row>
    <row r="824" customFormat="false" ht="14.25" hidden="false" customHeight="false" outlineLevel="0" collapsed="false">
      <c r="A824" s="34" t="s">
        <v>2005</v>
      </c>
    </row>
    <row r="825" customFormat="false" ht="14.25" hidden="false" customHeight="false" outlineLevel="0" collapsed="false">
      <c r="A825" s="34" t="s">
        <v>2006</v>
      </c>
    </row>
    <row r="826" customFormat="false" ht="14.25" hidden="false" customHeight="false" outlineLevel="0" collapsed="false">
      <c r="A826" s="34" t="s">
        <v>2007</v>
      </c>
    </row>
    <row r="827" customFormat="false" ht="14.25" hidden="false" customHeight="false" outlineLevel="0" collapsed="false">
      <c r="A827" s="34" t="s">
        <v>2008</v>
      </c>
    </row>
    <row r="828" customFormat="false" ht="14.25" hidden="false" customHeight="false" outlineLevel="0" collapsed="false">
      <c r="A828" s="34" t="s">
        <v>2009</v>
      </c>
    </row>
    <row r="829" customFormat="false" ht="14.25" hidden="false" customHeight="false" outlineLevel="0" collapsed="false">
      <c r="A829" s="34" t="s">
        <v>2010</v>
      </c>
    </row>
    <row r="830" customFormat="false" ht="14.25" hidden="false" customHeight="false" outlineLevel="0" collapsed="false">
      <c r="A830" s="34" t="s">
        <v>2011</v>
      </c>
    </row>
    <row r="831" customFormat="false" ht="14.25" hidden="false" customHeight="false" outlineLevel="0" collapsed="false">
      <c r="A831" s="34" t="s">
        <v>2012</v>
      </c>
    </row>
    <row r="832" customFormat="false" ht="14.25" hidden="false" customHeight="false" outlineLevel="0" collapsed="false">
      <c r="A832" s="34" t="s">
        <v>2013</v>
      </c>
    </row>
    <row r="833" customFormat="false" ht="14.25" hidden="false" customHeight="false" outlineLevel="0" collapsed="false">
      <c r="A833" s="34" t="s">
        <v>2014</v>
      </c>
    </row>
    <row r="834" customFormat="false" ht="14.25" hidden="false" customHeight="false" outlineLevel="0" collapsed="false">
      <c r="A834" s="34" t="s">
        <v>2015</v>
      </c>
    </row>
    <row r="835" customFormat="false" ht="14.25" hidden="false" customHeight="false" outlineLevel="0" collapsed="false">
      <c r="A835" s="34" t="s">
        <v>2016</v>
      </c>
    </row>
    <row r="836" customFormat="false" ht="14.25" hidden="false" customHeight="false" outlineLevel="0" collapsed="false">
      <c r="A836" s="34" t="s">
        <v>2017</v>
      </c>
    </row>
    <row r="837" customFormat="false" ht="14.25" hidden="false" customHeight="false" outlineLevel="0" collapsed="false">
      <c r="A837" s="34" t="s">
        <v>2018</v>
      </c>
    </row>
    <row r="838" customFormat="false" ht="14.25" hidden="false" customHeight="false" outlineLevel="0" collapsed="false">
      <c r="A838" s="34" t="s">
        <v>2019</v>
      </c>
    </row>
    <row r="839" customFormat="false" ht="14.25" hidden="false" customHeight="false" outlineLevel="0" collapsed="false">
      <c r="A839" s="34" t="s">
        <v>2020</v>
      </c>
    </row>
    <row r="840" customFormat="false" ht="14.25" hidden="false" customHeight="false" outlineLevel="0" collapsed="false">
      <c r="A840" s="34" t="s">
        <v>2021</v>
      </c>
    </row>
    <row r="841" customFormat="false" ht="14.25" hidden="false" customHeight="false" outlineLevel="0" collapsed="false">
      <c r="A841" s="34" t="s">
        <v>2022</v>
      </c>
    </row>
    <row r="842" customFormat="false" ht="14.25" hidden="false" customHeight="false" outlineLevel="0" collapsed="false">
      <c r="A842" s="34" t="s">
        <v>2023</v>
      </c>
    </row>
    <row r="843" customFormat="false" ht="14.25" hidden="false" customHeight="false" outlineLevel="0" collapsed="false">
      <c r="A843" s="34" t="s">
        <v>2024</v>
      </c>
    </row>
    <row r="844" customFormat="false" ht="14.25" hidden="false" customHeight="false" outlineLevel="0" collapsed="false">
      <c r="A844" s="34" t="s">
        <v>2025</v>
      </c>
    </row>
    <row r="845" customFormat="false" ht="14.25" hidden="false" customHeight="false" outlineLevel="0" collapsed="false">
      <c r="A845" s="34" t="s">
        <v>2026</v>
      </c>
    </row>
    <row r="846" customFormat="false" ht="14.25" hidden="false" customHeight="false" outlineLevel="0" collapsed="false">
      <c r="A846" s="34" t="s">
        <v>2027</v>
      </c>
    </row>
    <row r="847" customFormat="false" ht="14.25" hidden="false" customHeight="false" outlineLevel="0" collapsed="false">
      <c r="A847" s="34" t="s">
        <v>2028</v>
      </c>
    </row>
    <row r="848" customFormat="false" ht="14.25" hidden="false" customHeight="false" outlineLevel="0" collapsed="false">
      <c r="A848" s="34" t="s">
        <v>2029</v>
      </c>
    </row>
    <row r="849" customFormat="false" ht="14.25" hidden="false" customHeight="false" outlineLevel="0" collapsed="false">
      <c r="A849" s="34" t="s">
        <v>2030</v>
      </c>
    </row>
    <row r="850" customFormat="false" ht="14.25" hidden="false" customHeight="false" outlineLevel="0" collapsed="false">
      <c r="A850" s="34" t="s">
        <v>2031</v>
      </c>
    </row>
    <row r="851" customFormat="false" ht="14.25" hidden="false" customHeight="false" outlineLevel="0" collapsed="false">
      <c r="A851" s="34" t="s">
        <v>2032</v>
      </c>
    </row>
    <row r="852" customFormat="false" ht="14.25" hidden="false" customHeight="false" outlineLevel="0" collapsed="false">
      <c r="A852" s="34" t="s">
        <v>2033</v>
      </c>
    </row>
    <row r="853" customFormat="false" ht="14.25" hidden="false" customHeight="false" outlineLevel="0" collapsed="false">
      <c r="A853" s="34" t="s">
        <v>2034</v>
      </c>
    </row>
    <row r="854" customFormat="false" ht="14.25" hidden="false" customHeight="false" outlineLevel="0" collapsed="false">
      <c r="A854" s="34" t="s">
        <v>2035</v>
      </c>
    </row>
    <row r="855" customFormat="false" ht="14.25" hidden="false" customHeight="false" outlineLevel="0" collapsed="false">
      <c r="A855" s="34" t="s">
        <v>2036</v>
      </c>
    </row>
    <row r="856" customFormat="false" ht="14.25" hidden="false" customHeight="false" outlineLevel="0" collapsed="false">
      <c r="A856" s="34" t="s">
        <v>2037</v>
      </c>
    </row>
    <row r="857" customFormat="false" ht="14.25" hidden="false" customHeight="false" outlineLevel="0" collapsed="false">
      <c r="A857" s="34" t="s">
        <v>2038</v>
      </c>
    </row>
    <row r="858" customFormat="false" ht="14.25" hidden="false" customHeight="false" outlineLevel="0" collapsed="false">
      <c r="A858" s="34" t="s">
        <v>2039</v>
      </c>
    </row>
    <row r="859" customFormat="false" ht="14.25" hidden="false" customHeight="false" outlineLevel="0" collapsed="false">
      <c r="A859" s="34" t="s">
        <v>2040</v>
      </c>
    </row>
    <row r="860" customFormat="false" ht="14.25" hidden="false" customHeight="false" outlineLevel="0" collapsed="false">
      <c r="A860" s="34" t="s">
        <v>2041</v>
      </c>
    </row>
    <row r="861" customFormat="false" ht="14.25" hidden="false" customHeight="false" outlineLevel="0" collapsed="false">
      <c r="A861" s="34" t="s">
        <v>2042</v>
      </c>
    </row>
    <row r="862" customFormat="false" ht="14.25" hidden="false" customHeight="false" outlineLevel="0" collapsed="false">
      <c r="A862" s="34" t="s">
        <v>2043</v>
      </c>
    </row>
    <row r="863" customFormat="false" ht="14.25" hidden="false" customHeight="false" outlineLevel="0" collapsed="false">
      <c r="A863" s="34" t="s">
        <v>2044</v>
      </c>
    </row>
    <row r="864" customFormat="false" ht="14.25" hidden="false" customHeight="false" outlineLevel="0" collapsed="false">
      <c r="A864" s="34" t="s">
        <v>2045</v>
      </c>
    </row>
    <row r="865" customFormat="false" ht="14.25" hidden="false" customHeight="false" outlineLevel="0" collapsed="false">
      <c r="A865" s="34" t="s">
        <v>2046</v>
      </c>
    </row>
    <row r="866" customFormat="false" ht="14.25" hidden="false" customHeight="false" outlineLevel="0" collapsed="false">
      <c r="A866" s="34" t="s">
        <v>2047</v>
      </c>
    </row>
    <row r="867" customFormat="false" ht="14.25" hidden="false" customHeight="false" outlineLevel="0" collapsed="false">
      <c r="A867" s="34" t="s">
        <v>2048</v>
      </c>
    </row>
    <row r="868" customFormat="false" ht="14.25" hidden="false" customHeight="false" outlineLevel="0" collapsed="false">
      <c r="A868" s="34" t="s">
        <v>2049</v>
      </c>
    </row>
    <row r="869" customFormat="false" ht="14.25" hidden="false" customHeight="false" outlineLevel="0" collapsed="false">
      <c r="A869" s="34" t="s">
        <v>2050</v>
      </c>
    </row>
    <row r="870" customFormat="false" ht="14.25" hidden="false" customHeight="false" outlineLevel="0" collapsed="false">
      <c r="A870" s="34" t="s">
        <v>2051</v>
      </c>
    </row>
    <row r="871" customFormat="false" ht="14.25" hidden="false" customHeight="false" outlineLevel="0" collapsed="false">
      <c r="A871" s="34" t="s">
        <v>2052</v>
      </c>
    </row>
    <row r="872" customFormat="false" ht="14.25" hidden="false" customHeight="false" outlineLevel="0" collapsed="false">
      <c r="A872" s="34" t="s">
        <v>2053</v>
      </c>
    </row>
    <row r="873" customFormat="false" ht="14.25" hidden="false" customHeight="false" outlineLevel="0" collapsed="false">
      <c r="A873" s="34" t="s">
        <v>2054</v>
      </c>
    </row>
    <row r="874" customFormat="false" ht="14.25" hidden="false" customHeight="false" outlineLevel="0" collapsed="false">
      <c r="A874" s="34" t="s">
        <v>2055</v>
      </c>
    </row>
    <row r="875" customFormat="false" ht="14.25" hidden="false" customHeight="false" outlineLevel="0" collapsed="false">
      <c r="A875" s="34" t="s">
        <v>2056</v>
      </c>
    </row>
    <row r="876" customFormat="false" ht="14.25" hidden="false" customHeight="false" outlineLevel="0" collapsed="false">
      <c r="A876" s="34" t="s">
        <v>2057</v>
      </c>
    </row>
    <row r="877" customFormat="false" ht="14.25" hidden="false" customHeight="false" outlineLevel="0" collapsed="false">
      <c r="A877" s="34" t="s">
        <v>2058</v>
      </c>
    </row>
    <row r="878" customFormat="false" ht="14.25" hidden="false" customHeight="false" outlineLevel="0" collapsed="false">
      <c r="A878" s="34" t="s">
        <v>2059</v>
      </c>
    </row>
    <row r="879" customFormat="false" ht="14.25" hidden="false" customHeight="false" outlineLevel="0" collapsed="false">
      <c r="A879" s="34" t="s">
        <v>2060</v>
      </c>
    </row>
    <row r="880" customFormat="false" ht="14.25" hidden="false" customHeight="false" outlineLevel="0" collapsed="false">
      <c r="A880" s="34" t="s">
        <v>2061</v>
      </c>
    </row>
    <row r="881" customFormat="false" ht="14.25" hidden="false" customHeight="false" outlineLevel="0" collapsed="false">
      <c r="A881" s="34" t="s">
        <v>2062</v>
      </c>
    </row>
    <row r="882" customFormat="false" ht="14.25" hidden="false" customHeight="false" outlineLevel="0" collapsed="false">
      <c r="A882" s="34" t="s">
        <v>2063</v>
      </c>
    </row>
    <row r="883" customFormat="false" ht="14.25" hidden="false" customHeight="false" outlineLevel="0" collapsed="false">
      <c r="A883" s="34" t="s">
        <v>2064</v>
      </c>
    </row>
    <row r="884" customFormat="false" ht="14.25" hidden="false" customHeight="false" outlineLevel="0" collapsed="false">
      <c r="A884" s="34" t="s">
        <v>2065</v>
      </c>
    </row>
    <row r="885" customFormat="false" ht="14.25" hidden="false" customHeight="false" outlineLevel="0" collapsed="false">
      <c r="A885" s="34" t="s">
        <v>2066</v>
      </c>
    </row>
    <row r="886" customFormat="false" ht="14.25" hidden="false" customHeight="false" outlineLevel="0" collapsed="false">
      <c r="A886" s="34" t="s">
        <v>2067</v>
      </c>
    </row>
    <row r="887" customFormat="false" ht="14.25" hidden="false" customHeight="false" outlineLevel="0" collapsed="false">
      <c r="A887" s="34" t="s">
        <v>2068</v>
      </c>
    </row>
    <row r="888" customFormat="false" ht="14.25" hidden="false" customHeight="false" outlineLevel="0" collapsed="false">
      <c r="A888" s="34" t="s">
        <v>2069</v>
      </c>
    </row>
    <row r="889" customFormat="false" ht="14.25" hidden="false" customHeight="false" outlineLevel="0" collapsed="false">
      <c r="A889" s="34" t="s">
        <v>2070</v>
      </c>
    </row>
    <row r="890" customFormat="false" ht="14.25" hidden="false" customHeight="false" outlineLevel="0" collapsed="false">
      <c r="A890" s="34" t="s">
        <v>2071</v>
      </c>
    </row>
    <row r="891" customFormat="false" ht="14.25" hidden="false" customHeight="false" outlineLevel="0" collapsed="false">
      <c r="A891" s="34" t="s">
        <v>2072</v>
      </c>
    </row>
    <row r="892" customFormat="false" ht="14.25" hidden="false" customHeight="false" outlineLevel="0" collapsed="false">
      <c r="A892" s="34" t="s">
        <v>2073</v>
      </c>
    </row>
    <row r="893" customFormat="false" ht="14.25" hidden="false" customHeight="false" outlineLevel="0" collapsed="false">
      <c r="A893" s="34" t="s">
        <v>2074</v>
      </c>
    </row>
    <row r="894" customFormat="false" ht="14.25" hidden="false" customHeight="false" outlineLevel="0" collapsed="false">
      <c r="A894" s="34" t="s">
        <v>2075</v>
      </c>
    </row>
    <row r="895" customFormat="false" ht="14.25" hidden="false" customHeight="false" outlineLevel="0" collapsed="false">
      <c r="A895" s="34" t="s">
        <v>2076</v>
      </c>
    </row>
    <row r="896" customFormat="false" ht="14.25" hidden="false" customHeight="false" outlineLevel="0" collapsed="false">
      <c r="A896" s="34" t="s">
        <v>2077</v>
      </c>
    </row>
    <row r="897" customFormat="false" ht="14.25" hidden="false" customHeight="false" outlineLevel="0" collapsed="false">
      <c r="A897" s="34" t="s">
        <v>2078</v>
      </c>
    </row>
    <row r="898" customFormat="false" ht="14.25" hidden="false" customHeight="false" outlineLevel="0" collapsed="false">
      <c r="A898" s="34" t="s">
        <v>2079</v>
      </c>
    </row>
    <row r="899" customFormat="false" ht="14.25" hidden="false" customHeight="false" outlineLevel="0" collapsed="false">
      <c r="A899" s="34" t="s">
        <v>2080</v>
      </c>
    </row>
    <row r="900" customFormat="false" ht="14.25" hidden="false" customHeight="false" outlineLevel="0" collapsed="false">
      <c r="A900" s="34" t="s">
        <v>2081</v>
      </c>
    </row>
    <row r="901" customFormat="false" ht="14.25" hidden="false" customHeight="false" outlineLevel="0" collapsed="false">
      <c r="A901" s="34" t="s">
        <v>2082</v>
      </c>
    </row>
    <row r="902" customFormat="false" ht="14.25" hidden="false" customHeight="false" outlineLevel="0" collapsed="false">
      <c r="A902" s="34" t="s">
        <v>2083</v>
      </c>
    </row>
    <row r="903" customFormat="false" ht="14.25" hidden="false" customHeight="false" outlineLevel="0" collapsed="false">
      <c r="A903" s="34" t="s">
        <v>2084</v>
      </c>
    </row>
    <row r="904" customFormat="false" ht="14.25" hidden="false" customHeight="false" outlineLevel="0" collapsed="false">
      <c r="A904" s="34" t="s">
        <v>2085</v>
      </c>
    </row>
    <row r="905" customFormat="false" ht="14.25" hidden="false" customHeight="false" outlineLevel="0" collapsed="false">
      <c r="A905" s="34" t="s">
        <v>2086</v>
      </c>
    </row>
    <row r="906" customFormat="false" ht="14.25" hidden="false" customHeight="false" outlineLevel="0" collapsed="false">
      <c r="A906" s="34" t="s">
        <v>2087</v>
      </c>
    </row>
    <row r="907" customFormat="false" ht="14.25" hidden="false" customHeight="false" outlineLevel="0" collapsed="false">
      <c r="A907" s="34" t="s">
        <v>2088</v>
      </c>
    </row>
    <row r="908" customFormat="false" ht="14.25" hidden="false" customHeight="false" outlineLevel="0" collapsed="false">
      <c r="A908" s="34" t="s">
        <v>2089</v>
      </c>
    </row>
    <row r="909" customFormat="false" ht="14.25" hidden="false" customHeight="false" outlineLevel="0" collapsed="false">
      <c r="A909" s="34" t="s">
        <v>2090</v>
      </c>
    </row>
    <row r="910" customFormat="false" ht="14.25" hidden="false" customHeight="false" outlineLevel="0" collapsed="false">
      <c r="A910" s="34" t="s">
        <v>2091</v>
      </c>
    </row>
    <row r="911" customFormat="false" ht="14.25" hidden="false" customHeight="false" outlineLevel="0" collapsed="false">
      <c r="A911" s="34" t="s">
        <v>2092</v>
      </c>
    </row>
    <row r="912" customFormat="false" ht="14.25" hidden="false" customHeight="false" outlineLevel="0" collapsed="false">
      <c r="A912" s="34" t="s">
        <v>2093</v>
      </c>
    </row>
    <row r="913" customFormat="false" ht="14.25" hidden="false" customHeight="false" outlineLevel="0" collapsed="false">
      <c r="A913" s="34" t="s">
        <v>2094</v>
      </c>
    </row>
    <row r="914" customFormat="false" ht="14.25" hidden="false" customHeight="false" outlineLevel="0" collapsed="false">
      <c r="A914" s="34" t="s">
        <v>2095</v>
      </c>
    </row>
    <row r="915" customFormat="false" ht="14.25" hidden="false" customHeight="false" outlineLevel="0" collapsed="false">
      <c r="A915" s="34" t="s">
        <v>2096</v>
      </c>
    </row>
    <row r="916" customFormat="false" ht="14.25" hidden="false" customHeight="false" outlineLevel="0" collapsed="false">
      <c r="A916" s="34" t="s">
        <v>2097</v>
      </c>
    </row>
    <row r="917" customFormat="false" ht="14.25" hidden="false" customHeight="false" outlineLevel="0" collapsed="false">
      <c r="A917" s="34" t="s">
        <v>2098</v>
      </c>
    </row>
    <row r="918" customFormat="false" ht="14.25" hidden="false" customHeight="false" outlineLevel="0" collapsed="false">
      <c r="A918" s="34" t="s">
        <v>2099</v>
      </c>
    </row>
    <row r="919" customFormat="false" ht="14.25" hidden="false" customHeight="false" outlineLevel="0" collapsed="false">
      <c r="A919" s="34" t="s">
        <v>2100</v>
      </c>
    </row>
    <row r="920" customFormat="false" ht="14.25" hidden="false" customHeight="false" outlineLevel="0" collapsed="false">
      <c r="A920" s="34" t="s">
        <v>2101</v>
      </c>
    </row>
    <row r="921" customFormat="false" ht="14.25" hidden="false" customHeight="false" outlineLevel="0" collapsed="false">
      <c r="A921" s="34" t="s">
        <v>2102</v>
      </c>
    </row>
    <row r="922" customFormat="false" ht="14.25" hidden="false" customHeight="false" outlineLevel="0" collapsed="false">
      <c r="A922" s="34" t="s">
        <v>2103</v>
      </c>
    </row>
    <row r="923" customFormat="false" ht="14.25" hidden="false" customHeight="false" outlineLevel="0" collapsed="false">
      <c r="A923" s="34" t="s">
        <v>2104</v>
      </c>
    </row>
    <row r="924" customFormat="false" ht="14.25" hidden="false" customHeight="false" outlineLevel="0" collapsed="false">
      <c r="A924" s="34" t="s">
        <v>2105</v>
      </c>
    </row>
    <row r="925" customFormat="false" ht="14.25" hidden="false" customHeight="false" outlineLevel="0" collapsed="false">
      <c r="A925" s="34" t="s">
        <v>2106</v>
      </c>
    </row>
    <row r="926" customFormat="false" ht="14.25" hidden="false" customHeight="false" outlineLevel="0" collapsed="false">
      <c r="A926" s="34" t="s">
        <v>2107</v>
      </c>
    </row>
    <row r="927" customFormat="false" ht="14.25" hidden="false" customHeight="false" outlineLevel="0" collapsed="false">
      <c r="A927" s="34" t="s">
        <v>2108</v>
      </c>
    </row>
    <row r="928" customFormat="false" ht="14.25" hidden="false" customHeight="false" outlineLevel="0" collapsed="false">
      <c r="A928" s="34" t="s">
        <v>2109</v>
      </c>
    </row>
    <row r="929" customFormat="false" ht="14.25" hidden="false" customHeight="false" outlineLevel="0" collapsed="false">
      <c r="A929" s="34" t="s">
        <v>2110</v>
      </c>
    </row>
    <row r="930" customFormat="false" ht="14.25" hidden="false" customHeight="false" outlineLevel="0" collapsed="false">
      <c r="A930" s="34" t="s">
        <v>2111</v>
      </c>
    </row>
    <row r="931" customFormat="false" ht="14.25" hidden="false" customHeight="false" outlineLevel="0" collapsed="false">
      <c r="A931" s="34" t="s">
        <v>2112</v>
      </c>
    </row>
    <row r="932" customFormat="false" ht="14.25" hidden="false" customHeight="false" outlineLevel="0" collapsed="false">
      <c r="A932" s="34" t="s">
        <v>2113</v>
      </c>
    </row>
    <row r="933" customFormat="false" ht="14.25" hidden="false" customHeight="false" outlineLevel="0" collapsed="false">
      <c r="A933" s="34" t="s">
        <v>2114</v>
      </c>
    </row>
    <row r="934" customFormat="false" ht="14.25" hidden="false" customHeight="false" outlineLevel="0" collapsed="false">
      <c r="A934" s="34" t="s">
        <v>2115</v>
      </c>
    </row>
    <row r="935" customFormat="false" ht="14.25" hidden="false" customHeight="false" outlineLevel="0" collapsed="false">
      <c r="A935" s="34" t="s">
        <v>2116</v>
      </c>
    </row>
    <row r="936" customFormat="false" ht="14.25" hidden="false" customHeight="false" outlineLevel="0" collapsed="false">
      <c r="A936" s="34" t="s">
        <v>2117</v>
      </c>
    </row>
    <row r="937" customFormat="false" ht="14.25" hidden="false" customHeight="false" outlineLevel="0" collapsed="false">
      <c r="A937" s="34" t="s">
        <v>2118</v>
      </c>
    </row>
    <row r="938" customFormat="false" ht="14.25" hidden="false" customHeight="false" outlineLevel="0" collapsed="false">
      <c r="A938" s="34" t="s">
        <v>2119</v>
      </c>
    </row>
    <row r="939" customFormat="false" ht="14.25" hidden="false" customHeight="false" outlineLevel="0" collapsed="false">
      <c r="A939" s="34" t="s">
        <v>2120</v>
      </c>
    </row>
    <row r="940" customFormat="false" ht="14.25" hidden="false" customHeight="false" outlineLevel="0" collapsed="false">
      <c r="A940" s="34" t="s">
        <v>2121</v>
      </c>
    </row>
    <row r="941" customFormat="false" ht="14.25" hidden="false" customHeight="false" outlineLevel="0" collapsed="false">
      <c r="A941" s="34" t="s">
        <v>2122</v>
      </c>
    </row>
    <row r="942" customFormat="false" ht="14.25" hidden="false" customHeight="false" outlineLevel="0" collapsed="false">
      <c r="A942" s="34" t="s">
        <v>2123</v>
      </c>
    </row>
    <row r="943" customFormat="false" ht="14.25" hidden="false" customHeight="false" outlineLevel="0" collapsed="false">
      <c r="A943" s="34" t="s">
        <v>2124</v>
      </c>
    </row>
    <row r="944" customFormat="false" ht="14.25" hidden="false" customHeight="false" outlineLevel="0" collapsed="false">
      <c r="A944" s="34" t="s">
        <v>2125</v>
      </c>
    </row>
    <row r="945" customFormat="false" ht="14.25" hidden="false" customHeight="false" outlineLevel="0" collapsed="false">
      <c r="A945" s="34" t="s">
        <v>2126</v>
      </c>
    </row>
    <row r="946" customFormat="false" ht="14.25" hidden="false" customHeight="false" outlineLevel="0" collapsed="false">
      <c r="A946" s="34" t="s">
        <v>2127</v>
      </c>
    </row>
    <row r="947" customFormat="false" ht="14.25" hidden="false" customHeight="false" outlineLevel="0" collapsed="false">
      <c r="A947" s="34" t="s">
        <v>2128</v>
      </c>
    </row>
    <row r="948" customFormat="false" ht="14.25" hidden="false" customHeight="false" outlineLevel="0" collapsed="false">
      <c r="A948" s="34" t="s">
        <v>2129</v>
      </c>
    </row>
    <row r="949" customFormat="false" ht="14.25" hidden="false" customHeight="false" outlineLevel="0" collapsed="false">
      <c r="A949" s="34" t="s">
        <v>2130</v>
      </c>
    </row>
    <row r="950" customFormat="false" ht="14.25" hidden="false" customHeight="false" outlineLevel="0" collapsed="false">
      <c r="A950" s="34" t="s">
        <v>2131</v>
      </c>
    </row>
    <row r="951" customFormat="false" ht="14.25" hidden="false" customHeight="false" outlineLevel="0" collapsed="false">
      <c r="A951" s="34" t="s">
        <v>2132</v>
      </c>
    </row>
    <row r="952" customFormat="false" ht="14.25" hidden="false" customHeight="false" outlineLevel="0" collapsed="false">
      <c r="A952" s="34" t="s">
        <v>2133</v>
      </c>
    </row>
    <row r="953" customFormat="false" ht="14.25" hidden="false" customHeight="false" outlineLevel="0" collapsed="false">
      <c r="A953" s="34" t="s">
        <v>2134</v>
      </c>
    </row>
    <row r="954" customFormat="false" ht="14.25" hidden="false" customHeight="false" outlineLevel="0" collapsed="false">
      <c r="A954" s="34" t="s">
        <v>2135</v>
      </c>
    </row>
    <row r="955" customFormat="false" ht="14.25" hidden="false" customHeight="false" outlineLevel="0" collapsed="false">
      <c r="A955" s="34" t="s">
        <v>2136</v>
      </c>
    </row>
    <row r="956" customFormat="false" ht="14.25" hidden="false" customHeight="false" outlineLevel="0" collapsed="false">
      <c r="A956" s="34" t="s">
        <v>21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PS_1627958516</cp:lastModifiedBy>
  <dcterms:modified xsi:type="dcterms:W3CDTF">2024-08-06T09:2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AC5CE9467640C6BAB35D2ACA0CC69F</vt:lpwstr>
  </property>
  <property fmtid="{D5CDD505-2E9C-101B-9397-08002B2CF9AE}" pid="3" name="KSOProductBuildVer">
    <vt:lpwstr>2052-12.1.0.17827</vt:lpwstr>
  </property>
</Properties>
</file>